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 1.1.(1.2.)" sheetId="1" state="visible" r:id="rId2"/>
  </sheets>
  <definedNames>
    <definedName function="false" hidden="false" localSheetId="0" name="_xlnm.Print_Area" vbProcedure="false">'тип 1.1.(1.2.)'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2">
  <si>
    <t xml:space="preserve">ООО "Атланта СПб" - механическая обработка металла</t>
  </si>
  <si>
    <t xml:space="preserve">196655, г. Санкт-Петербург, Колпино, ул.Северная, д.12.</t>
  </si>
  <si>
    <t xml:space="preserve">(территория завода Санлит)</t>
  </si>
  <si>
    <t xml:space="preserve">тел.(812) 988-37-35</t>
  </si>
  <si>
    <t xml:space="preserve">spbatlanta@yandex.ru</t>
  </si>
  <si>
    <t xml:space="preserve">www.spbatlanta.ru</t>
  </si>
  <si>
    <t xml:space="preserve">Прайс лист действителен с 01.02.2014 по 01.03.2014</t>
  </si>
  <si>
    <t xml:space="preserve">Прайс лист действителен с 01.02.2014 по 01.02.2014</t>
  </si>
  <si>
    <t xml:space="preserve">Болт фундаментный тип 1.1.(1.2.) ГОСТ 24379.1-80</t>
  </si>
  <si>
    <t xml:space="preserve">Шпилька поз.1 (поз.2) ГОСТ 24379.1-80</t>
  </si>
  <si>
    <t xml:space="preserve">№п/п</t>
  </si>
  <si>
    <t xml:space="preserve">Наименование</t>
  </si>
  <si>
    <t xml:space="preserve">Ед.изм</t>
  </si>
  <si>
    <t xml:space="preserve">Масса </t>
  </si>
  <si>
    <t xml:space="preserve">Цена* с НДС</t>
  </si>
  <si>
    <t xml:space="preserve">Цена за кг</t>
  </si>
  <si>
    <t xml:space="preserve">Болт 1.1.М12х300 Ст.3 ГОСТ 24379.1-80</t>
  </si>
  <si>
    <t xml:space="preserve">комплект</t>
  </si>
  <si>
    <t xml:space="preserve">Шпилька 1.М12х300 Ст.3 ГОСТ 24379.1-80</t>
  </si>
  <si>
    <t xml:space="preserve">шт</t>
  </si>
  <si>
    <t xml:space="preserve">-</t>
  </si>
  <si>
    <t xml:space="preserve">Болт 1.1.М12х400 Ст.3 ГОСТ 24379.1-80</t>
  </si>
  <si>
    <t xml:space="preserve">Шпилька 1.М12х400 Ст.3 ГОСТ 24379.1-80</t>
  </si>
  <si>
    <t xml:space="preserve">Болт 1.1.М12х500 Ст.3 ГОСТ 24379.1-80</t>
  </si>
  <si>
    <t xml:space="preserve">Шпилька 1.М12х500 Ст.3 ГОСТ 24379.1-80</t>
  </si>
  <si>
    <t xml:space="preserve">Болт 1.1.М12х600 Ст.3 ГОСТ 24379.1-80</t>
  </si>
  <si>
    <t xml:space="preserve">Шпилька 1.М12х600 Ст.3 ГОСТ 24379.1-80</t>
  </si>
  <si>
    <t xml:space="preserve">Болт 1.1.М12х710 Ст.3 ГОСТ 24379.1-80</t>
  </si>
  <si>
    <t xml:space="preserve">Шпилька 1.М12х710 Ст.3 ГОСТ 24379.1-80</t>
  </si>
  <si>
    <t xml:space="preserve">Болт 1.1.М12х800 Ст.3 ГОСТ 24379.1-80</t>
  </si>
  <si>
    <t xml:space="preserve">Шпилька 1.М12х800 Ст.3 ГОСТ 24379.1-80</t>
  </si>
  <si>
    <t xml:space="preserve">Болт 1.1.М12х900 Ст.3 ГОСТ 24379.1-80</t>
  </si>
  <si>
    <t xml:space="preserve">Шпилька 1.М12х900 Ст.3 ГОСТ 24379.1-80</t>
  </si>
  <si>
    <t xml:space="preserve">Болт 1.1.М12х1000 Ст.3 ГОСТ 24379.1-80</t>
  </si>
  <si>
    <t xml:space="preserve">Шпилька 1.М12х1000 Ст.3 ГОСТ 24379.1-80</t>
  </si>
  <si>
    <t xml:space="preserve">Болт 1.1.М16х300 Ст.3 ГОСТ 24379.1-80</t>
  </si>
  <si>
    <t xml:space="preserve">Шпилька 1.М16х300 Ст.3 ГОСТ 24379.1-80</t>
  </si>
  <si>
    <t xml:space="preserve">Болт 1.1.М16х400 Ст.3 ГОСТ 24379.1-80</t>
  </si>
  <si>
    <t xml:space="preserve">Шпилька 1.М16х400 Ст.3 ГОСТ 24379.1-80</t>
  </si>
  <si>
    <t xml:space="preserve">Болт 1.1.М16х500 Ст.3 ГОСТ 24379.1-80</t>
  </si>
  <si>
    <t xml:space="preserve">Шпилька 1.М16х500 Ст.3 ГОСТ 24379.1-80</t>
  </si>
  <si>
    <t xml:space="preserve">Болт 1.1.М16х600 Ст.3 ГОСТ 24379.1-80</t>
  </si>
  <si>
    <t xml:space="preserve">Шпилька 1.М16х600 Ст.3 ГОСТ 24379.1-80</t>
  </si>
  <si>
    <t xml:space="preserve">Болт 1.1.М16х710 Ст.3 ГОСТ 24379.1-80</t>
  </si>
  <si>
    <t xml:space="preserve">Шпилька 1.М16х710 Ст.3 ГОСТ 24379.1-80</t>
  </si>
  <si>
    <t xml:space="preserve">Болт 1.1.М16х800 Ст.3 ГОСТ 24379.1-80</t>
  </si>
  <si>
    <t xml:space="preserve">Шпилька 1.М16х800 Ст.3 ГОСТ 24379.1-80</t>
  </si>
  <si>
    <t xml:space="preserve">Болт 1.1.М16х900 Ст.3 ГОСТ 24379.1-80</t>
  </si>
  <si>
    <t xml:space="preserve">Шпилька 1.М16х900 Ст.3 ГОСТ 24379.1-80</t>
  </si>
  <si>
    <t xml:space="preserve">Болт 1.1.М16х1000 Ст.3 ГОСТ 24379.1-80</t>
  </si>
  <si>
    <t xml:space="preserve">Шпилька 1.М16х1000 Ст.3 ГОСТ 24379.1-80</t>
  </si>
  <si>
    <t xml:space="preserve">Болт 1.1.М16х1120 Ст.3 ГОСТ 24379.1-80</t>
  </si>
  <si>
    <t xml:space="preserve">Шпилька 1.М16х1120 Ст.3 ГОСТ 24379.1-80</t>
  </si>
  <si>
    <t xml:space="preserve">Болт 1.1.М16х1250 Ст.3 ГОСТ 24379.1-80</t>
  </si>
  <si>
    <t xml:space="preserve">Шпилька 1.М16х1250 Ст.3 ГОСТ 24379.1-80</t>
  </si>
  <si>
    <t xml:space="preserve">Болт 1.1.М20х400 Ст.3 ГОСТ 24379.1-80</t>
  </si>
  <si>
    <t xml:space="preserve">Шпилька 1.М20х400 Ст.3 ГОСТ 24379.1-80</t>
  </si>
  <si>
    <t xml:space="preserve">Болт 1.1.М20х500 Ст.3 ГОСТ 24379.1-80</t>
  </si>
  <si>
    <t xml:space="preserve">Шпилька 1.М20х500 Ст.3 ГОСТ 24379.1-80</t>
  </si>
  <si>
    <t xml:space="preserve">Болт 1.1.М20х600 Ст.3 ГОСТ 24379.1-80</t>
  </si>
  <si>
    <t xml:space="preserve">Шпилька 1.М20х600 Ст.3 ГОСТ 24379.1-80</t>
  </si>
  <si>
    <t xml:space="preserve">Болт 1.1.М20х710 Ст.3 ГОСТ 24379.1-80</t>
  </si>
  <si>
    <t xml:space="preserve">Шпилька 1.М20х710 Ст.3 ГОСТ 24379.1-80</t>
  </si>
  <si>
    <t xml:space="preserve">Болт 1.1.М20х800 Ст.3 ГОСТ 24379.1-80</t>
  </si>
  <si>
    <t xml:space="preserve">Шпилька 1.М20х800 Ст.3 ГОСТ 24379.1-80</t>
  </si>
  <si>
    <t xml:space="preserve">Болт 1.1.М20х900 Ст.3 ГОСТ 24379.1-80</t>
  </si>
  <si>
    <t xml:space="preserve">Шпилька 1.М20х900 Ст.3 ГОСТ 24379.1-80</t>
  </si>
  <si>
    <t xml:space="preserve">Болт 1.1.М20х1000 Ст.3 ГОСТ 24379.1-80</t>
  </si>
  <si>
    <t xml:space="preserve">Шпилька 1.М20х1000 Ст.3 ГОСТ 24379.1-80</t>
  </si>
  <si>
    <t xml:space="preserve">Болт 1.1.М20х1120 Ст.3 ГОСТ 24379.1-80</t>
  </si>
  <si>
    <t xml:space="preserve">Шпилька 1.М20х1120 Ст.3 ГОСТ 24379.1-80</t>
  </si>
  <si>
    <t xml:space="preserve">Болт 1.1.М20х1250 Ст.3 ГОСТ 24379.1-80</t>
  </si>
  <si>
    <t xml:space="preserve">Шпилька 1.М20х1250 Ст.3 ГОСТ 24379.1-80</t>
  </si>
  <si>
    <t xml:space="preserve">Болт 1.1.М20х1320 Ст.3 ГОСТ 24379.1-80</t>
  </si>
  <si>
    <t xml:space="preserve">Шпилька 1.М20х1320 Ст.3 ГОСТ 24379.1-80</t>
  </si>
  <si>
    <t xml:space="preserve">Болт 1.1.М20х1400 Ст.3 ГОСТ 24379.1-80</t>
  </si>
  <si>
    <t xml:space="preserve">Шпилька 1.М20х1400 Ст.3 ГОСТ 24379.1-80</t>
  </si>
  <si>
    <t xml:space="preserve">Болт 1.1.М24х500 Ст.3 ГОСТ 24379.1-80</t>
  </si>
  <si>
    <t xml:space="preserve">Шпилька 1.М24х500 Ст.3 ГОСТ 24379.1-80</t>
  </si>
  <si>
    <t xml:space="preserve">Болт 1.1.М24х600 Ст.3 ГОСТ 24379.1-80</t>
  </si>
  <si>
    <t xml:space="preserve">Шпилька 1.М24х600 Ст.3 ГОСТ 24379.1-80</t>
  </si>
  <si>
    <t xml:space="preserve">Болт 1.1.М24х710 Ст.3 ГОСТ 24379.1-80</t>
  </si>
  <si>
    <t xml:space="preserve">Шпилька 1.М24х710 Ст.3 ГОСТ 24379.1-80</t>
  </si>
  <si>
    <t xml:space="preserve">Болт 1.1.М24х800 Ст.3 ГОСТ 24379.1-80</t>
  </si>
  <si>
    <t xml:space="preserve">Шпилька 1.М24х800 Ст.3 ГОСТ 24379.1-80</t>
  </si>
  <si>
    <t xml:space="preserve">Болт 1.1.М24х900 Ст.3 ГОСТ 24379.1-80</t>
  </si>
  <si>
    <t xml:space="preserve">Шпилька 1.М24х900 Ст.3 ГОСТ 24379.1-80</t>
  </si>
  <si>
    <t xml:space="preserve">Болт 1.1.М24х1000 Ст.3 ГОСТ 24379.1-80</t>
  </si>
  <si>
    <t xml:space="preserve">Шпилька 1.М24х1000 Ст.3 ГОСТ 24379.1-80</t>
  </si>
  <si>
    <t xml:space="preserve">Болт 1.1.М24х1120 Ст.3 ГОСТ 24379.1-80</t>
  </si>
  <si>
    <t xml:space="preserve">Шпилька 1.М24х1120 Ст.3 ГОСТ 24379.1-80</t>
  </si>
  <si>
    <t xml:space="preserve">Болт 1.1.М24х1250 Ст.3 ГОСТ 24379.1-80</t>
  </si>
  <si>
    <t xml:space="preserve">Шпилька 1.М24х1250 Ст.3 ГОСТ 24379.1-80</t>
  </si>
  <si>
    <t xml:space="preserve">Болт 1.1.М24х1320 Ст.3 ГОСТ 24379.1-80</t>
  </si>
  <si>
    <t xml:space="preserve">Шпилька 1.М24х1320 Ст.3 ГОСТ 24379.1-80</t>
  </si>
  <si>
    <t xml:space="preserve">Болт 1.1.М24х1400 Ст.3 ГОСТ 24379.1-80</t>
  </si>
  <si>
    <t xml:space="preserve">Шпилька 1.М24х1400 Ст.3 ГОСТ 24379.1-80</t>
  </si>
  <si>
    <t xml:space="preserve">Болт 1.1.М24х1500 Ст.3 ГОСТ 24379.1-80</t>
  </si>
  <si>
    <t xml:space="preserve">Шпилька 1.М24х1500 Ст.3 ГОСТ 24379.1-80</t>
  </si>
  <si>
    <t xml:space="preserve">Болт 1.1.М24х1600 Ст.3 ГОСТ 24379.1-80</t>
  </si>
  <si>
    <t xml:space="preserve">Шпилька 1.М24х1600 Ст.3 ГОСТ 24379.1-80</t>
  </si>
  <si>
    <t xml:space="preserve">Болт 1.1.М24х1700 Ст.3 ГОСТ 24379.1-80</t>
  </si>
  <si>
    <t xml:space="preserve">Шпилька 1.М24х1700 Ст.3 ГОСТ 24379.1-80</t>
  </si>
  <si>
    <t xml:space="preserve">Болт 1.1.М30х600 Ст.3 ГОСТ 24379.1-80</t>
  </si>
  <si>
    <t xml:space="preserve">Шпилька 1.М30х600 Ст.3 ГОСТ 24379.1-80</t>
  </si>
  <si>
    <t xml:space="preserve">Болт 1.1.М30х710 Ст.3 ГОСТ 24379.1-80</t>
  </si>
  <si>
    <t xml:space="preserve">Шпилька 1.М30х710 Ст.3 ГОСТ 24379.1-80</t>
  </si>
  <si>
    <t xml:space="preserve">Болт 1.1.М30х800 Ст.3 ГОСТ 24379.1-80</t>
  </si>
  <si>
    <t xml:space="preserve">Шпилька 1.М30х800 Ст.3 ГОСТ 24379.1-80</t>
  </si>
  <si>
    <t xml:space="preserve">Болт 1.1.М30х900 Ст.3 ГОСТ 24379.1-80</t>
  </si>
  <si>
    <t xml:space="preserve">Шпилька 1.М30х900 Ст.3 ГОСТ 24379.1-80</t>
  </si>
  <si>
    <t xml:space="preserve">Болт 1.1.М30х1000 Ст.3 ГОСТ 24379.1-80</t>
  </si>
  <si>
    <t xml:space="preserve">Шпилька 1.М30х1000 Ст.3 ГОСТ 24379.1-80</t>
  </si>
  <si>
    <t xml:space="preserve">Болт 1.1.М30х1120 Ст.3 ГОСТ 24379.1-80</t>
  </si>
  <si>
    <t xml:space="preserve">Шпилька 1.М30х1120 Ст.3 ГОСТ 24379.1-80</t>
  </si>
  <si>
    <t xml:space="preserve">Болт 1.1.М30х1250 Ст.3 ГОСТ 24379.1-80</t>
  </si>
  <si>
    <t xml:space="preserve">Шпилька 1.М30х1250 Ст.3 ГОСТ 24379.1-80</t>
  </si>
  <si>
    <t xml:space="preserve">Болт 1.1.М30х1320 Ст.3 ГОСТ 24379.1-80</t>
  </si>
  <si>
    <t xml:space="preserve">Шпилька 1.М30х1320 Ст.3 ГОСТ 24379.1-80</t>
  </si>
  <si>
    <t xml:space="preserve">Болт 1.1.М30х1400 Ст.3 ГОСТ 24379.1-80</t>
  </si>
  <si>
    <t xml:space="preserve">Шпилька 1.М30х1400 Ст.3 ГОСТ 24379.1-80</t>
  </si>
  <si>
    <t xml:space="preserve">Болт 1.1.М30х1500 Ст.3 ГОСТ 24379.1-80</t>
  </si>
  <si>
    <t xml:space="preserve">Шпилька 1.М30х1500 Ст.3 ГОСТ 24379.1-80</t>
  </si>
  <si>
    <t xml:space="preserve">Болт 1.1.М30х1600 Ст.3 ГОСТ 24379.1-80</t>
  </si>
  <si>
    <t xml:space="preserve">Шпилька 1.М30х1600 Ст.3 ГОСТ 24379.1-80</t>
  </si>
  <si>
    <t xml:space="preserve">Болт 1.1.М30х1700 Ст.3 ГОСТ 24379.1-80</t>
  </si>
  <si>
    <t xml:space="preserve">Шпилька 1.М30х1700 Ст.3 ГОСТ 24379.1-80</t>
  </si>
  <si>
    <t xml:space="preserve">Болт 1.1.М30х1800 Ст.3 ГОСТ 24379.1-80</t>
  </si>
  <si>
    <t xml:space="preserve">Шпилька 1.М30х1800 Ст.3 ГОСТ 24379.1-80</t>
  </si>
  <si>
    <t xml:space="preserve">Болт 1.1.М30х1900 Ст.3 ГОСТ 24379.1-80</t>
  </si>
  <si>
    <t xml:space="preserve">Шпилька 1.М30х1900 Ст.3 ГОСТ 24379.1-80</t>
  </si>
  <si>
    <t xml:space="preserve">Болт 1.1.М30х2000 Ст.3 ГОСТ 24379.1-80</t>
  </si>
  <si>
    <t xml:space="preserve">Шпилька 1.М30х2000 Ст.3 ГОСТ 24379.1-80</t>
  </si>
  <si>
    <t xml:space="preserve">Болт 1.1.М36х710 Ст.3 ГОСТ 24379.1-80</t>
  </si>
  <si>
    <t xml:space="preserve">Шпилька 1.М36х710 Ст.3 ГОСТ 24379.1-80</t>
  </si>
  <si>
    <t xml:space="preserve">Болт 1.1.М36х800 Ст.3 ГОСТ 24379.1-80</t>
  </si>
  <si>
    <t xml:space="preserve">Шпилька 1.М36х800 Ст.3 ГОСТ 24379.1-80</t>
  </si>
  <si>
    <t xml:space="preserve">Болт 1.1.М36х900 Ст.3 ГОСТ 24379.1-80</t>
  </si>
  <si>
    <t xml:space="preserve">Шпилька 1.М36х900 Ст.3 ГОСТ 24379.1-80</t>
  </si>
  <si>
    <t xml:space="preserve">Болт 1.1.М36х1000 Ст.3 ГОСТ 24379.1-80</t>
  </si>
  <si>
    <t xml:space="preserve">Шпилька 1.М36х1000 Ст.3 ГОСТ 24379.1-80</t>
  </si>
  <si>
    <t xml:space="preserve">Болт 1.1.М36х1120 Ст.3 ГОСТ 24379.1-80</t>
  </si>
  <si>
    <t xml:space="preserve">Шпилька 1.М36х1120 Ст.3 ГОСТ 24379.1-80</t>
  </si>
  <si>
    <t xml:space="preserve">Болт 1.1.М36х1250 Ст.3 ГОСТ 24379.1-80</t>
  </si>
  <si>
    <t xml:space="preserve">Шпилька 1.М36х1250 Ст.3 ГОСТ 24379.1-80</t>
  </si>
  <si>
    <t xml:space="preserve">Болт 1.1.М36х1320 Ст.3 ГОСТ 24379.1-80</t>
  </si>
  <si>
    <t xml:space="preserve">Шпилька 1.М36х1320 Ст.3 ГОСТ 24379.1-80</t>
  </si>
  <si>
    <t xml:space="preserve">Болт 1.1.М36х1400 Ст.3 ГОСТ 24379.1-80</t>
  </si>
  <si>
    <t xml:space="preserve">Шпилька 1.М36х1400 Ст.3 ГОСТ 24379.1-80</t>
  </si>
  <si>
    <t xml:space="preserve">Болт 1.1.М36х1500 Ст.3 ГОСТ 24379.1-80</t>
  </si>
  <si>
    <t xml:space="preserve">Шпилька 1.М36х1500 Ст.3 ГОСТ 24379.1-80</t>
  </si>
  <si>
    <t xml:space="preserve">Болт 1.1.М36х1600 Ст.3 ГОСТ 24379.1-80</t>
  </si>
  <si>
    <t xml:space="preserve">Шпилька 1.М36х1600 Ст.3 ГОСТ 24379.1-80</t>
  </si>
  <si>
    <t xml:space="preserve">Болт 1.1.М36х1700 Ст.3 ГОСТ 24379.1-80</t>
  </si>
  <si>
    <t xml:space="preserve">Шпилька 1.М36х1700 Ст.3 ГОСТ 24379.1-80</t>
  </si>
  <si>
    <t xml:space="preserve">Болт 1.1.М36х1800 Ст.3 ГОСТ 24379.1-80</t>
  </si>
  <si>
    <t xml:space="preserve">Шпилька 1.М36х1800 Ст.3 ГОСТ 24379.1-80</t>
  </si>
  <si>
    <t xml:space="preserve">Болт 1.1.М36х1900 Ст.3 ГОСТ 24379.1-80</t>
  </si>
  <si>
    <t xml:space="preserve">Шпилька 1.М36х1900 Ст.3 ГОСТ 24379.1-80</t>
  </si>
  <si>
    <t xml:space="preserve">Болт 1.1.М36х2000 Ст.3 ГОСТ 24379.1-80</t>
  </si>
  <si>
    <t xml:space="preserve">Шпилька 1.М36х2000 Ст.3 ГОСТ 24379.1-80</t>
  </si>
  <si>
    <t xml:space="preserve">Болт 1.1.М36х2120 Ст.3 ГОСТ 24379.1-80</t>
  </si>
  <si>
    <t xml:space="preserve">Шпилька 1.М36х2120 Ст.3 ГОСТ 24379.1-80</t>
  </si>
  <si>
    <t xml:space="preserve">Болт 1.1.М36х2240 Ст.3 ГОСТ 24379.1-80</t>
  </si>
  <si>
    <t xml:space="preserve">Шпилька 1.М36х2240 Ст.3 ГОСТ 24379.1-80</t>
  </si>
  <si>
    <t xml:space="preserve">Болт 1.1.М36х2300 Ст.3 ГОСТ 24379.1-80</t>
  </si>
  <si>
    <t xml:space="preserve">Шпилька 1.М36х2300 Ст.3 ГОСТ 24379.1-80</t>
  </si>
  <si>
    <t xml:space="preserve">Болт 1.1.М42х800 Ст.3 ГОСТ 24379.1-80</t>
  </si>
  <si>
    <t xml:space="preserve">Шпилька 1.М42х800 Ст.3 ГОСТ 24379.1-80</t>
  </si>
  <si>
    <t xml:space="preserve">Болт 1.1.М42х900 Ст.3 ГОСТ 24379.1-80</t>
  </si>
  <si>
    <t xml:space="preserve">Шпилька 1.М42х900 Ст.3 ГОСТ 24379.1-80</t>
  </si>
  <si>
    <t xml:space="preserve">Болт 1.1.М42х1000 Ст.3 ГОСТ 24379.1-80</t>
  </si>
  <si>
    <t xml:space="preserve">Шпилька 1.М42х1000 Ст.3 ГОСТ 24379.1-80</t>
  </si>
  <si>
    <t xml:space="preserve">Болт 1.1.М42х1120 Ст.3 ГОСТ 24379.1-80</t>
  </si>
  <si>
    <t xml:space="preserve">Шпилька 1.М42х1120 Ст.3 ГОСТ 24379.1-80</t>
  </si>
  <si>
    <t xml:space="preserve">Болт 1.1.М42х1250 Ст.3 ГОСТ 24379.1-80</t>
  </si>
  <si>
    <t xml:space="preserve">Шпилька 1.М42х1250 Ст.3 ГОСТ 24379.1-80</t>
  </si>
  <si>
    <t xml:space="preserve">Болт 1.1.М42х1320 Ст.3 ГОСТ 24379.1-80</t>
  </si>
  <si>
    <t xml:space="preserve">Шпилька 1.М42х1320 Ст.3 ГОСТ 24379.1-80</t>
  </si>
  <si>
    <t xml:space="preserve">Болт 1.1.М42х1400 Ст.3 ГОСТ 24379.1-80</t>
  </si>
  <si>
    <t xml:space="preserve">Шпилька 1.М42х1400 Ст.3 ГОСТ 24379.1-80</t>
  </si>
  <si>
    <t xml:space="preserve">Болт 1.1.М42х1500 Ст.3 ГОСТ 24379.1-80</t>
  </si>
  <si>
    <t xml:space="preserve">Шпилька 1.М42х1500 Ст.3 ГОСТ 24379.1-80</t>
  </si>
  <si>
    <t xml:space="preserve">Болт 1.1.М42х1600 Ст.3 ГОСТ 24379.1-80</t>
  </si>
  <si>
    <t xml:space="preserve">Шпилька 1.М42х1600 Ст.3 ГОСТ 24379.1-80</t>
  </si>
  <si>
    <t xml:space="preserve">Болт 1.1.М42х1700 Ст.3 ГОСТ 24379.1-80</t>
  </si>
  <si>
    <t xml:space="preserve">Шпилька 1.М42х1700 Ст.3 ГОСТ 24379.1-80</t>
  </si>
  <si>
    <t xml:space="preserve">Болт 1.1.М42х1800 Ст.3 ГОСТ 24379.1-80</t>
  </si>
  <si>
    <t xml:space="preserve">Шпилька 1.М42х1800 Ст.3 ГОСТ 24379.1-80</t>
  </si>
  <si>
    <t xml:space="preserve">Болт 1.1.М42х1900 Ст.3 ГОСТ 24379.1-80</t>
  </si>
  <si>
    <t xml:space="preserve">Шпилька 1.М42х1900 Ст.3 ГОСТ 24379.1-80</t>
  </si>
  <si>
    <t xml:space="preserve">Болт 1.1.М42х2000 Ст.3 ГОСТ 24379.1-80</t>
  </si>
  <si>
    <t xml:space="preserve">Шпилька 1.М42х2000 Ст.3 ГОСТ 24379.1-80</t>
  </si>
  <si>
    <t xml:space="preserve">Болт 1.1.М42х2120 Ст.3 ГОСТ 24379.1-80</t>
  </si>
  <si>
    <t xml:space="preserve">Шпилька 1.М42х2120 Ст.3 ГОСТ 24379.1-80</t>
  </si>
  <si>
    <t xml:space="preserve">Болт 1.1.М42х2240 Ст.3 ГОСТ 24379.1-80</t>
  </si>
  <si>
    <t xml:space="preserve">Шпилька 1.М42х2240 Ст.3 ГОСТ 24379.1-80</t>
  </si>
  <si>
    <t xml:space="preserve">Болт 1.1.М42х2300 Ст.3 ГОСТ 24379.1-80</t>
  </si>
  <si>
    <t xml:space="preserve">Шпилька 1.М42х2300 Ст.3 ГОСТ 24379.1-80</t>
  </si>
  <si>
    <t xml:space="preserve">Болт 1.1.М42х2360 Ст.3 ГОСТ 24379.1-80</t>
  </si>
  <si>
    <t xml:space="preserve">Шпилька 1.М42х2360 Ст.3 ГОСТ 24379.1-80</t>
  </si>
  <si>
    <t xml:space="preserve">Болт 1.1.М42х2500 Ст.3 ГОСТ 24379.1-80</t>
  </si>
  <si>
    <t xml:space="preserve">Шпилька 1.М42х2500 Ст.3 ГОСТ 24379.1-80</t>
  </si>
  <si>
    <t xml:space="preserve">Болт 1.1.М48х900 Ст.3 ГОСТ 24379.1-80</t>
  </si>
  <si>
    <t xml:space="preserve">Шпилька 1.М48х900 Ст.3 ГОСТ 24379.1-80</t>
  </si>
  <si>
    <t xml:space="preserve">Болт 1.1.М48х1000 Ст.3 ГОСТ 24379.1-80</t>
  </si>
  <si>
    <t xml:space="preserve">Шпилька 1.М48х1000 Ст.3 ГОСТ 24379.1-80</t>
  </si>
  <si>
    <t xml:space="preserve">Болт 1.1.М48х1120 Ст.3 ГОСТ 24379.1-80</t>
  </si>
  <si>
    <t xml:space="preserve">Шпилька 1.М48х1120 Ст.3 ГОСТ 24379.1-80</t>
  </si>
  <si>
    <t xml:space="preserve">Болт 1.1.М48х1250 Ст.3 ГОСТ 24379.1-80</t>
  </si>
  <si>
    <t xml:space="preserve">Шпилька 1.М48х1250 Ст.3 ГОСТ 24379.1-80</t>
  </si>
  <si>
    <t xml:space="preserve">Болт 1.1.М48х1320 Ст.3 ГОСТ 24379.1-80</t>
  </si>
  <si>
    <t xml:space="preserve">Шпилька 1.М48х1320 Ст.3 ГОСТ 24379.1-80</t>
  </si>
  <si>
    <t xml:space="preserve">Болт 1.1.М48х1400 Ст.3 ГОСТ 24379.1-80</t>
  </si>
  <si>
    <t xml:space="preserve">Шпилька 1.М48х1400 Ст.3 ГОСТ 24379.1-80</t>
  </si>
  <si>
    <t xml:space="preserve">Болт 1.1.М48х1500 Ст.3 ГОСТ 24379.1-80</t>
  </si>
  <si>
    <t xml:space="preserve">Шпилька 1.М48х1500 Ст.3 ГОСТ 24379.1-80</t>
  </si>
  <si>
    <t xml:space="preserve">Болт 1.1.М48х1600 Ст.3 ГОСТ 24379.1-80</t>
  </si>
  <si>
    <t xml:space="preserve">Шпилька 1.М48х1600 Ст.3 ГОСТ 24379.1-80</t>
  </si>
  <si>
    <t xml:space="preserve">Болт 1.1.М48х1700 Ст.3 ГОСТ 24379.1-80</t>
  </si>
  <si>
    <t xml:space="preserve">Шпилька 1.М48х1700 Ст.3 ГОСТ 24379.1-80</t>
  </si>
  <si>
    <t xml:space="preserve">Болт 1.1.М48х1800 Ст.3 ГОСТ 24379.1-80</t>
  </si>
  <si>
    <t xml:space="preserve">Шпилька 1.М48х1800 Ст.3 ГОСТ 24379.1-80</t>
  </si>
  <si>
    <t xml:space="preserve">Болт 1.1.М48х1900 Ст.3 ГОСТ 24379.1-80</t>
  </si>
  <si>
    <t xml:space="preserve">Шпилька 1.М48х1900 Ст.3 ГОСТ 24379.1-80</t>
  </si>
  <si>
    <t xml:space="preserve">Болт 1.1.М48х2000 Ст.3 ГОСТ 24379.1-80</t>
  </si>
  <si>
    <t xml:space="preserve">Шпилька 1.М48х2000 Ст.3 ГОСТ 24379.1-80</t>
  </si>
  <si>
    <t xml:space="preserve">Болт 1.1.М48х2120 Ст.3 ГОСТ 24379.1-80</t>
  </si>
  <si>
    <t xml:space="preserve">Шпилька 1.М48х2120 Ст.3 ГОСТ 24379.1-80</t>
  </si>
  <si>
    <t xml:space="preserve">Болт 1.1.М48х2240 Ст.3 ГОСТ 24379.1-80</t>
  </si>
  <si>
    <t xml:space="preserve">Шпилька 1.М48х2240 Ст.3 ГОСТ 24379.1-80</t>
  </si>
  <si>
    <t xml:space="preserve">Болт 1.1.М48х2300 Ст.3 ГОСТ 24379.1-80</t>
  </si>
  <si>
    <t xml:space="preserve">Шпилька 1.М48х2300 Ст.3 ГОСТ 24379.1-80</t>
  </si>
  <si>
    <t xml:space="preserve">Болт 1.1.М48х2360 Ст.3 ГОСТ 24379.1-80</t>
  </si>
  <si>
    <t xml:space="preserve">Шпилька 1.М48х2360 Ст.3 ГОСТ 24379.1-80</t>
  </si>
  <si>
    <t xml:space="preserve">Болт 1.1.М48х2500 Ст.3 ГОСТ 24379.1-80</t>
  </si>
  <si>
    <t xml:space="preserve">Шпилька 1.М48х2500 Ст.3 ГОСТ 24379.1-80</t>
  </si>
  <si>
    <t xml:space="preserve">Болт 1.1.М48х2650 Ст.3 ГОСТ 24379.1-80</t>
  </si>
  <si>
    <t xml:space="preserve">Шпилька 1.М48х2650 Ст.3 ГОСТ 24379.1-80</t>
  </si>
  <si>
    <t xml:space="preserve">Болт 1.1.М48х2800 Ст.3 ГОСТ 24379.1-80</t>
  </si>
  <si>
    <t xml:space="preserve">Шпилька 1.М48х2800 Ст.3 ГОСТ 24379.1-80</t>
  </si>
  <si>
    <t xml:space="preserve">* - Цены действительны при заказе от 100 000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42.7"/>
    <col collapsed="false" customWidth="true" hidden="false" outlineLevel="0" max="9" min="9" style="0" width="11.7"/>
    <col collapsed="false" customWidth="true" hidden="false" outlineLevel="0" max="11" min="10" style="0" width="8.7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3"/>
      <c r="H1" s="1" t="s">
        <v>0</v>
      </c>
      <c r="I1" s="1"/>
      <c r="J1" s="1"/>
      <c r="K1" s="1"/>
      <c r="L1" s="1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H2" s="4" t="s">
        <v>1</v>
      </c>
      <c r="I2" s="4"/>
      <c r="J2" s="4"/>
      <c r="K2" s="4"/>
      <c r="L2" s="4"/>
    </row>
    <row r="3" customFormat="false" ht="12.75" hidden="false" customHeight="true" outlineLevel="0" collapsed="false">
      <c r="A3" s="6"/>
      <c r="B3" s="4" t="s">
        <v>2</v>
      </c>
      <c r="C3" s="4"/>
      <c r="D3" s="4"/>
      <c r="E3" s="4"/>
      <c r="F3" s="7"/>
      <c r="G3" s="6"/>
      <c r="H3" s="4" t="s">
        <v>2</v>
      </c>
      <c r="I3" s="4"/>
      <c r="J3" s="4"/>
      <c r="K3" s="4"/>
      <c r="L3" s="4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8"/>
      <c r="J4" s="8"/>
      <c r="K4" s="8"/>
      <c r="L4" s="8"/>
      <c r="M4" s="6"/>
    </row>
    <row r="5" customFormat="false" ht="12.75" hidden="false" customHeight="true" outlineLevel="0" collapsed="false">
      <c r="A5" s="6"/>
      <c r="B5" s="6"/>
      <c r="C5" s="9" t="s">
        <v>3</v>
      </c>
      <c r="D5" s="9"/>
      <c r="E5" s="9"/>
      <c r="F5" s="6"/>
      <c r="G5" s="6"/>
      <c r="H5" s="8" t="s">
        <v>3</v>
      </c>
      <c r="I5" s="8"/>
      <c r="J5" s="8"/>
      <c r="K5" s="8"/>
      <c r="L5" s="8"/>
      <c r="M5" s="6"/>
    </row>
    <row r="6" customFormat="false" ht="12.75" hidden="false" customHeight="true" outlineLevel="0" collapsed="false">
      <c r="A6" s="6"/>
      <c r="B6" s="6"/>
      <c r="C6" s="4" t="s">
        <v>4</v>
      </c>
      <c r="D6" s="4"/>
      <c r="E6" s="4"/>
      <c r="F6" s="6"/>
      <c r="G6" s="6"/>
      <c r="H6" s="10"/>
      <c r="I6" s="4" t="s">
        <v>4</v>
      </c>
      <c r="J6" s="4"/>
      <c r="K6" s="4"/>
      <c r="L6" s="4"/>
      <c r="M6" s="6"/>
    </row>
    <row r="7" customFormat="false" ht="12.75" hidden="false" customHeight="true" outlineLevel="0" collapsed="false">
      <c r="A7" s="11"/>
      <c r="B7" s="7"/>
      <c r="C7" s="4" t="s">
        <v>5</v>
      </c>
      <c r="D7" s="4"/>
      <c r="E7" s="4"/>
      <c r="F7" s="7"/>
      <c r="G7" s="11"/>
      <c r="H7" s="4" t="s">
        <v>5</v>
      </c>
      <c r="I7" s="4"/>
      <c r="J7" s="4"/>
      <c r="K7" s="4"/>
      <c r="L7" s="4"/>
      <c r="M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H8" s="12" t="s">
        <v>7</v>
      </c>
      <c r="I8" s="12"/>
      <c r="J8" s="12"/>
      <c r="K8" s="12"/>
      <c r="L8" s="12"/>
    </row>
    <row r="9" customFormat="false" ht="24.75" hidden="false" customHeight="true" outlineLevel="0" collapsed="false">
      <c r="A9" s="13" t="s">
        <v>8</v>
      </c>
      <c r="B9" s="13"/>
      <c r="C9" s="13"/>
      <c r="D9" s="13"/>
      <c r="E9" s="13"/>
      <c r="F9" s="14"/>
      <c r="G9" s="15" t="s">
        <v>9</v>
      </c>
      <c r="H9" s="15"/>
      <c r="I9" s="15"/>
      <c r="J9" s="15"/>
      <c r="K9" s="15"/>
      <c r="L9" s="15"/>
      <c r="M9" s="14"/>
    </row>
    <row r="10" customFormat="false" ht="30" hidden="false" customHeight="true" outlineLevel="0" collapsed="false">
      <c r="A10" s="16" t="s">
        <v>10</v>
      </c>
      <c r="B10" s="16" t="s">
        <v>11</v>
      </c>
      <c r="C10" s="16" t="s">
        <v>12</v>
      </c>
      <c r="D10" s="16" t="s">
        <v>13</v>
      </c>
      <c r="E10" s="17" t="s">
        <v>14</v>
      </c>
      <c r="F10" s="14"/>
      <c r="G10" s="16" t="s">
        <v>10</v>
      </c>
      <c r="H10" s="16" t="s">
        <v>11</v>
      </c>
      <c r="I10" s="16" t="s">
        <v>12</v>
      </c>
      <c r="J10" s="16" t="s">
        <v>13</v>
      </c>
      <c r="K10" s="17" t="s">
        <v>15</v>
      </c>
      <c r="L10" s="17" t="s">
        <v>14</v>
      </c>
      <c r="M10" s="14"/>
    </row>
    <row r="11" customFormat="false" ht="12.75" hidden="false" customHeight="false" outlineLevel="0" collapsed="false">
      <c r="A11" s="18" t="n">
        <v>1</v>
      </c>
      <c r="B11" s="19" t="s">
        <v>16</v>
      </c>
      <c r="C11" s="20" t="s">
        <v>17</v>
      </c>
      <c r="D11" s="21" t="n">
        <v>0.35</v>
      </c>
      <c r="E11" s="22" t="n">
        <f aca="false">(D11-J11)*250+L11</f>
        <v>124.5</v>
      </c>
      <c r="F11" s="14"/>
      <c r="G11" s="23" t="n">
        <v>1</v>
      </c>
      <c r="H11" s="24" t="s">
        <v>18</v>
      </c>
      <c r="I11" s="25" t="s">
        <v>19</v>
      </c>
      <c r="J11" s="25" t="n">
        <v>0.3</v>
      </c>
      <c r="K11" s="25" t="s">
        <v>20</v>
      </c>
      <c r="L11" s="26" t="n">
        <f aca="false">J11*40+100</f>
        <v>112</v>
      </c>
      <c r="M11" s="14"/>
      <c r="N11" s="14"/>
    </row>
    <row r="12" customFormat="false" ht="12.75" hidden="false" customHeight="false" outlineLevel="0" collapsed="false">
      <c r="A12" s="27" t="n">
        <v>2</v>
      </c>
      <c r="B12" s="28" t="s">
        <v>21</v>
      </c>
      <c r="C12" s="29" t="s">
        <v>17</v>
      </c>
      <c r="D12" s="30" t="n">
        <v>0.44</v>
      </c>
      <c r="E12" s="22" t="n">
        <f aca="false">(D12-J12)*250+L12</f>
        <v>128.1</v>
      </c>
      <c r="F12" s="14"/>
      <c r="G12" s="27" t="n">
        <v>2</v>
      </c>
      <c r="H12" s="28" t="s">
        <v>22</v>
      </c>
      <c r="I12" s="31" t="s">
        <v>19</v>
      </c>
      <c r="J12" s="31" t="n">
        <v>0.39</v>
      </c>
      <c r="K12" s="31" t="s">
        <v>20</v>
      </c>
      <c r="L12" s="26" t="n">
        <f aca="false">J12*40+100</f>
        <v>115.6</v>
      </c>
      <c r="M12" s="14"/>
      <c r="N12" s="14"/>
    </row>
    <row r="13" customFormat="false" ht="12.75" hidden="false" customHeight="false" outlineLevel="0" collapsed="false">
      <c r="A13" s="27" t="n">
        <v>3</v>
      </c>
      <c r="B13" s="28" t="s">
        <v>23</v>
      </c>
      <c r="C13" s="29" t="s">
        <v>17</v>
      </c>
      <c r="D13" s="30" t="n">
        <v>0.52</v>
      </c>
      <c r="E13" s="22" t="n">
        <f aca="false">(D13-J13)*250+L13</f>
        <v>131.3</v>
      </c>
      <c r="F13" s="14"/>
      <c r="G13" s="27" t="n">
        <v>3</v>
      </c>
      <c r="H13" s="28" t="s">
        <v>24</v>
      </c>
      <c r="I13" s="31" t="s">
        <v>19</v>
      </c>
      <c r="J13" s="31" t="n">
        <v>0.47</v>
      </c>
      <c r="K13" s="31" t="s">
        <v>20</v>
      </c>
      <c r="L13" s="26" t="n">
        <f aca="false">J13*40+100</f>
        <v>118.8</v>
      </c>
      <c r="M13" s="14"/>
      <c r="N13" s="14"/>
    </row>
    <row r="14" customFormat="false" ht="12.75" hidden="false" customHeight="false" outlineLevel="0" collapsed="false">
      <c r="A14" s="27" t="n">
        <v>4</v>
      </c>
      <c r="B14" s="28" t="s">
        <v>25</v>
      </c>
      <c r="C14" s="29" t="s">
        <v>17</v>
      </c>
      <c r="D14" s="30" t="n">
        <v>0.61</v>
      </c>
      <c r="E14" s="22" t="n">
        <f aca="false">(D14-J14)*250+L14</f>
        <v>134.9</v>
      </c>
      <c r="F14" s="14"/>
      <c r="G14" s="27" t="n">
        <v>4</v>
      </c>
      <c r="H14" s="28" t="s">
        <v>26</v>
      </c>
      <c r="I14" s="31" t="s">
        <v>19</v>
      </c>
      <c r="J14" s="31" t="n">
        <v>0.56</v>
      </c>
      <c r="K14" s="31" t="s">
        <v>20</v>
      </c>
      <c r="L14" s="26" t="n">
        <f aca="false">J14*40+100</f>
        <v>122.4</v>
      </c>
      <c r="M14" s="14"/>
      <c r="N14" s="14"/>
    </row>
    <row r="15" customFormat="false" ht="12.75" hidden="false" customHeight="false" outlineLevel="0" collapsed="false">
      <c r="A15" s="27" t="n">
        <v>5</v>
      </c>
      <c r="B15" s="28" t="s">
        <v>27</v>
      </c>
      <c r="C15" s="29" t="s">
        <v>17</v>
      </c>
      <c r="D15" s="30" t="n">
        <v>0.71</v>
      </c>
      <c r="E15" s="22" t="n">
        <f aca="false">(D15-J15)*250+L15</f>
        <v>138.9</v>
      </c>
      <c r="F15" s="14"/>
      <c r="G15" s="27" t="n">
        <v>5</v>
      </c>
      <c r="H15" s="28" t="s">
        <v>28</v>
      </c>
      <c r="I15" s="31" t="s">
        <v>19</v>
      </c>
      <c r="J15" s="31" t="n">
        <v>0.66</v>
      </c>
      <c r="K15" s="31" t="s">
        <v>20</v>
      </c>
      <c r="L15" s="26" t="n">
        <f aca="false">J15*40+100</f>
        <v>126.4</v>
      </c>
      <c r="M15" s="14"/>
      <c r="N15" s="14"/>
    </row>
    <row r="16" customFormat="false" ht="12.75" hidden="false" customHeight="false" outlineLevel="0" collapsed="false">
      <c r="A16" s="27" t="n">
        <v>6</v>
      </c>
      <c r="B16" s="28" t="s">
        <v>29</v>
      </c>
      <c r="C16" s="29" t="s">
        <v>17</v>
      </c>
      <c r="D16" s="30" t="n">
        <v>0.79</v>
      </c>
      <c r="E16" s="22" t="n">
        <f aca="false">(D16-J16)*250+L16</f>
        <v>142.1</v>
      </c>
      <c r="F16" s="14"/>
      <c r="G16" s="27" t="n">
        <v>6</v>
      </c>
      <c r="H16" s="28" t="s">
        <v>30</v>
      </c>
      <c r="I16" s="31" t="s">
        <v>19</v>
      </c>
      <c r="J16" s="31" t="n">
        <v>0.74</v>
      </c>
      <c r="K16" s="31" t="s">
        <v>20</v>
      </c>
      <c r="L16" s="26" t="n">
        <f aca="false">J16*40+100</f>
        <v>129.6</v>
      </c>
      <c r="M16" s="14"/>
      <c r="N16" s="14"/>
    </row>
    <row r="17" customFormat="false" ht="12.75" hidden="false" customHeight="false" outlineLevel="0" collapsed="false">
      <c r="A17" s="27" t="n">
        <v>7</v>
      </c>
      <c r="B17" s="28" t="s">
        <v>31</v>
      </c>
      <c r="C17" s="29" t="s">
        <v>17</v>
      </c>
      <c r="D17" s="30" t="n">
        <v>0.88</v>
      </c>
      <c r="E17" s="22" t="n">
        <f aca="false">(D17-J17)*250+L17</f>
        <v>145.7</v>
      </c>
      <c r="F17" s="14"/>
      <c r="G17" s="27" t="n">
        <v>7</v>
      </c>
      <c r="H17" s="28" t="s">
        <v>32</v>
      </c>
      <c r="I17" s="31" t="s">
        <v>19</v>
      </c>
      <c r="J17" s="31" t="n">
        <v>0.83</v>
      </c>
      <c r="K17" s="31" t="s">
        <v>20</v>
      </c>
      <c r="L17" s="26" t="n">
        <f aca="false">J17*40+100</f>
        <v>133.2</v>
      </c>
      <c r="M17" s="14"/>
      <c r="N17" s="14"/>
    </row>
    <row r="18" customFormat="false" ht="13.5" hidden="false" customHeight="false" outlineLevel="0" collapsed="false">
      <c r="A18" s="32" t="n">
        <v>8</v>
      </c>
      <c r="B18" s="33" t="s">
        <v>33</v>
      </c>
      <c r="C18" s="34" t="s">
        <v>17</v>
      </c>
      <c r="D18" s="35" t="n">
        <v>0.97</v>
      </c>
      <c r="E18" s="36" t="n">
        <f aca="false">(D18-J18)*250+L18</f>
        <v>149.3</v>
      </c>
      <c r="F18" s="14"/>
      <c r="G18" s="32" t="n">
        <v>8</v>
      </c>
      <c r="H18" s="33" t="s">
        <v>34</v>
      </c>
      <c r="I18" s="37" t="s">
        <v>19</v>
      </c>
      <c r="J18" s="37" t="n">
        <v>0.92</v>
      </c>
      <c r="K18" s="37" t="s">
        <v>20</v>
      </c>
      <c r="L18" s="38" t="n">
        <f aca="false">J18*40+100</f>
        <v>136.8</v>
      </c>
      <c r="M18" s="14"/>
      <c r="N18" s="14"/>
    </row>
    <row r="19" customFormat="false" ht="12.75" hidden="false" customHeight="false" outlineLevel="0" collapsed="false">
      <c r="A19" s="18" t="n">
        <v>9</v>
      </c>
      <c r="B19" s="39" t="s">
        <v>35</v>
      </c>
      <c r="C19" s="40" t="s">
        <v>17</v>
      </c>
      <c r="D19" s="41" t="n">
        <v>0.66</v>
      </c>
      <c r="E19" s="42" t="n">
        <f aca="false">(D19-J19)*150+L19</f>
        <v>139.6</v>
      </c>
      <c r="F19" s="14"/>
      <c r="G19" s="18" t="n">
        <v>9</v>
      </c>
      <c r="H19" s="19" t="s">
        <v>36</v>
      </c>
      <c r="I19" s="43" t="s">
        <v>19</v>
      </c>
      <c r="J19" s="43" t="n">
        <v>0.54</v>
      </c>
      <c r="K19" s="25" t="s">
        <v>20</v>
      </c>
      <c r="L19" s="26" t="n">
        <f aca="false">J19*40+100</f>
        <v>121.6</v>
      </c>
      <c r="M19" s="14"/>
      <c r="N19" s="14"/>
    </row>
    <row r="20" customFormat="false" ht="12.75" hidden="false" customHeight="false" outlineLevel="0" collapsed="false">
      <c r="A20" s="27" t="n">
        <v>10</v>
      </c>
      <c r="B20" s="44" t="s">
        <v>37</v>
      </c>
      <c r="C20" s="29" t="s">
        <v>17</v>
      </c>
      <c r="D20" s="30" t="n">
        <v>0.82</v>
      </c>
      <c r="E20" s="22" t="n">
        <f aca="false">(D20-J20)*150+L20</f>
        <v>146</v>
      </c>
      <c r="F20" s="14"/>
      <c r="G20" s="27" t="n">
        <v>10</v>
      </c>
      <c r="H20" s="28" t="s">
        <v>38</v>
      </c>
      <c r="I20" s="31" t="s">
        <v>19</v>
      </c>
      <c r="J20" s="31" t="n">
        <v>0.7</v>
      </c>
      <c r="K20" s="31" t="s">
        <v>20</v>
      </c>
      <c r="L20" s="26" t="n">
        <f aca="false">J20*40+100</f>
        <v>128</v>
      </c>
      <c r="M20" s="14"/>
      <c r="N20" s="14"/>
    </row>
    <row r="21" customFormat="false" ht="12.75" hidden="false" customHeight="false" outlineLevel="0" collapsed="false">
      <c r="A21" s="27" t="n">
        <v>11</v>
      </c>
      <c r="B21" s="44" t="s">
        <v>39</v>
      </c>
      <c r="C21" s="29" t="s">
        <v>17</v>
      </c>
      <c r="D21" s="30" t="n">
        <v>0.97</v>
      </c>
      <c r="E21" s="22" t="n">
        <f aca="false">(D21-J21)*150+L21</f>
        <v>152</v>
      </c>
      <c r="F21" s="14"/>
      <c r="G21" s="27" t="n">
        <v>11</v>
      </c>
      <c r="H21" s="28" t="s">
        <v>40</v>
      </c>
      <c r="I21" s="31" t="s">
        <v>19</v>
      </c>
      <c r="J21" s="31" t="n">
        <v>0.85</v>
      </c>
      <c r="K21" s="31" t="s">
        <v>20</v>
      </c>
      <c r="L21" s="26" t="n">
        <f aca="false">J21*40+100</f>
        <v>134</v>
      </c>
      <c r="M21" s="14"/>
      <c r="N21" s="14"/>
    </row>
    <row r="22" customFormat="false" ht="12.75" hidden="false" customHeight="false" outlineLevel="0" collapsed="false">
      <c r="A22" s="27" t="n">
        <v>12</v>
      </c>
      <c r="B22" s="44" t="s">
        <v>41</v>
      </c>
      <c r="C22" s="29" t="s">
        <v>17</v>
      </c>
      <c r="D22" s="30" t="n">
        <v>1.13</v>
      </c>
      <c r="E22" s="22" t="n">
        <f aca="false">(D22-J22)*150+L22</f>
        <v>158.4</v>
      </c>
      <c r="F22" s="14"/>
      <c r="G22" s="27" t="n">
        <v>12</v>
      </c>
      <c r="H22" s="28" t="s">
        <v>42</v>
      </c>
      <c r="I22" s="31" t="s">
        <v>19</v>
      </c>
      <c r="J22" s="31" t="n">
        <v>1.01</v>
      </c>
      <c r="K22" s="31" t="s">
        <v>20</v>
      </c>
      <c r="L22" s="26" t="n">
        <f aca="false">J22*40+100</f>
        <v>140.4</v>
      </c>
      <c r="M22" s="14"/>
      <c r="N22" s="14"/>
    </row>
    <row r="23" customFormat="false" ht="12.75" hidden="false" customHeight="false" outlineLevel="0" collapsed="false">
      <c r="A23" s="27" t="n">
        <v>13</v>
      </c>
      <c r="B23" s="44" t="s">
        <v>43</v>
      </c>
      <c r="C23" s="29" t="s">
        <v>17</v>
      </c>
      <c r="D23" s="30" t="n">
        <v>1.31</v>
      </c>
      <c r="E23" s="22" t="n">
        <f aca="false">(D23-J23)*150+L23</f>
        <v>165.6</v>
      </c>
      <c r="F23" s="14"/>
      <c r="G23" s="27" t="n">
        <v>13</v>
      </c>
      <c r="H23" s="28" t="s">
        <v>44</v>
      </c>
      <c r="I23" s="31" t="s">
        <v>19</v>
      </c>
      <c r="J23" s="31" t="n">
        <v>1.19</v>
      </c>
      <c r="K23" s="31" t="s">
        <v>20</v>
      </c>
      <c r="L23" s="26" t="n">
        <f aca="false">J23*40+100</f>
        <v>147.6</v>
      </c>
      <c r="M23" s="14"/>
      <c r="N23" s="14"/>
    </row>
    <row r="24" customFormat="false" ht="12.75" hidden="false" customHeight="false" outlineLevel="0" collapsed="false">
      <c r="A24" s="27" t="n">
        <v>14</v>
      </c>
      <c r="B24" s="44" t="s">
        <v>45</v>
      </c>
      <c r="C24" s="29" t="s">
        <v>17</v>
      </c>
      <c r="D24" s="30" t="n">
        <v>1.45</v>
      </c>
      <c r="E24" s="22" t="n">
        <f aca="false">(D24-J24)*150+L24</f>
        <v>171.2</v>
      </c>
      <c r="F24" s="14"/>
      <c r="G24" s="27" t="n">
        <v>14</v>
      </c>
      <c r="H24" s="28" t="s">
        <v>46</v>
      </c>
      <c r="I24" s="31" t="s">
        <v>19</v>
      </c>
      <c r="J24" s="31" t="n">
        <v>1.33</v>
      </c>
      <c r="K24" s="31" t="s">
        <v>20</v>
      </c>
      <c r="L24" s="26" t="n">
        <f aca="false">J24*40+100</f>
        <v>153.2</v>
      </c>
      <c r="M24" s="14"/>
      <c r="N24" s="14"/>
    </row>
    <row r="25" customFormat="false" ht="12.75" hidden="false" customHeight="false" outlineLevel="0" collapsed="false">
      <c r="A25" s="27" t="n">
        <v>15</v>
      </c>
      <c r="B25" s="44" t="s">
        <v>47</v>
      </c>
      <c r="C25" s="29" t="s">
        <v>17</v>
      </c>
      <c r="D25" s="30" t="n">
        <v>1.6</v>
      </c>
      <c r="E25" s="22" t="n">
        <f aca="false">(D25-J25)*150+L25</f>
        <v>177.2</v>
      </c>
      <c r="F25" s="14"/>
      <c r="G25" s="27" t="n">
        <v>15</v>
      </c>
      <c r="H25" s="28" t="s">
        <v>48</v>
      </c>
      <c r="I25" s="31" t="s">
        <v>19</v>
      </c>
      <c r="J25" s="31" t="n">
        <v>1.48</v>
      </c>
      <c r="K25" s="31" t="s">
        <v>20</v>
      </c>
      <c r="L25" s="26" t="n">
        <f aca="false">J25*40+100</f>
        <v>159.2</v>
      </c>
      <c r="M25" s="14"/>
      <c r="N25" s="14"/>
    </row>
    <row r="26" customFormat="false" ht="12.75" hidden="false" customHeight="false" outlineLevel="0" collapsed="false">
      <c r="A26" s="27" t="n">
        <v>16</v>
      </c>
      <c r="B26" s="44" t="s">
        <v>49</v>
      </c>
      <c r="C26" s="29" t="s">
        <v>17</v>
      </c>
      <c r="D26" s="30" t="n">
        <v>1.77</v>
      </c>
      <c r="E26" s="22" t="n">
        <f aca="false">(D26-J26)*150+L26</f>
        <v>184</v>
      </c>
      <c r="F26" s="14"/>
      <c r="G26" s="27" t="n">
        <v>16</v>
      </c>
      <c r="H26" s="28" t="s">
        <v>50</v>
      </c>
      <c r="I26" s="31" t="s">
        <v>19</v>
      </c>
      <c r="J26" s="31" t="n">
        <v>1.65</v>
      </c>
      <c r="K26" s="31" t="s">
        <v>20</v>
      </c>
      <c r="L26" s="26" t="n">
        <f aca="false">J26*40+100</f>
        <v>166</v>
      </c>
      <c r="M26" s="14"/>
      <c r="N26" s="14"/>
    </row>
    <row r="27" customFormat="false" ht="12.75" hidden="false" customHeight="false" outlineLevel="0" collapsed="false">
      <c r="A27" s="27" t="n">
        <v>17</v>
      </c>
      <c r="B27" s="44" t="s">
        <v>51</v>
      </c>
      <c r="C27" s="29" t="s">
        <v>17</v>
      </c>
      <c r="D27" s="30" t="n">
        <v>1.95</v>
      </c>
      <c r="E27" s="22" t="n">
        <f aca="false">(D27-J27)*150+L27</f>
        <v>190.1</v>
      </c>
      <c r="F27" s="14"/>
      <c r="G27" s="27" t="n">
        <v>17</v>
      </c>
      <c r="H27" s="28" t="s">
        <v>52</v>
      </c>
      <c r="I27" s="31" t="s">
        <v>19</v>
      </c>
      <c r="J27" s="31" t="n">
        <v>1.84</v>
      </c>
      <c r="K27" s="31" t="s">
        <v>20</v>
      </c>
      <c r="L27" s="26" t="n">
        <f aca="false">J27*40+100</f>
        <v>173.6</v>
      </c>
      <c r="M27" s="14"/>
      <c r="N27" s="14"/>
    </row>
    <row r="28" customFormat="false" ht="13.5" hidden="false" customHeight="false" outlineLevel="0" collapsed="false">
      <c r="A28" s="32" t="n">
        <v>18</v>
      </c>
      <c r="B28" s="45" t="s">
        <v>53</v>
      </c>
      <c r="C28" s="34" t="s">
        <v>17</v>
      </c>
      <c r="D28" s="35" t="n">
        <v>2.15</v>
      </c>
      <c r="E28" s="36" t="n">
        <f aca="false">(D28-J28)*150+L28</f>
        <v>197</v>
      </c>
      <c r="F28" s="14"/>
      <c r="G28" s="32" t="n">
        <v>18</v>
      </c>
      <c r="H28" s="33" t="s">
        <v>54</v>
      </c>
      <c r="I28" s="37" t="s">
        <v>19</v>
      </c>
      <c r="J28" s="37" t="n">
        <v>2.05</v>
      </c>
      <c r="K28" s="37" t="s">
        <v>20</v>
      </c>
      <c r="L28" s="38" t="n">
        <f aca="false">J28*40+100</f>
        <v>182</v>
      </c>
      <c r="M28" s="14"/>
      <c r="N28" s="14"/>
    </row>
    <row r="29" customFormat="false" ht="12.75" hidden="false" customHeight="false" outlineLevel="0" collapsed="false">
      <c r="A29" s="18" t="n">
        <v>19</v>
      </c>
      <c r="B29" s="19" t="s">
        <v>55</v>
      </c>
      <c r="C29" s="40" t="s">
        <v>17</v>
      </c>
      <c r="D29" s="41" t="n">
        <v>1.32</v>
      </c>
      <c r="E29" s="42" t="n">
        <f aca="false">(D29-J29)*110+L29</f>
        <v>176.8</v>
      </c>
      <c r="F29" s="14"/>
      <c r="G29" s="18" t="n">
        <v>19</v>
      </c>
      <c r="H29" s="19" t="s">
        <v>56</v>
      </c>
      <c r="I29" s="43" t="s">
        <v>19</v>
      </c>
      <c r="J29" s="43" t="n">
        <v>1.12</v>
      </c>
      <c r="K29" s="25" t="s">
        <v>20</v>
      </c>
      <c r="L29" s="26" t="n">
        <f aca="false">J29*40+110</f>
        <v>154.8</v>
      </c>
      <c r="M29" s="14"/>
      <c r="N29" s="14"/>
    </row>
    <row r="30" customFormat="false" ht="12.75" hidden="false" customHeight="false" outlineLevel="0" collapsed="false">
      <c r="A30" s="27" t="n">
        <v>20</v>
      </c>
      <c r="B30" s="28" t="s">
        <v>57</v>
      </c>
      <c r="C30" s="29" t="s">
        <v>17</v>
      </c>
      <c r="D30" s="30" t="n">
        <v>1.57</v>
      </c>
      <c r="E30" s="22" t="n">
        <f aca="false">(D30-J30)*110+L30</f>
        <v>179.95</v>
      </c>
      <c r="F30" s="14"/>
      <c r="G30" s="27" t="n">
        <v>20</v>
      </c>
      <c r="H30" s="28" t="s">
        <v>58</v>
      </c>
      <c r="I30" s="31" t="s">
        <v>19</v>
      </c>
      <c r="J30" s="31" t="n">
        <v>1.37</v>
      </c>
      <c r="K30" s="31" t="s">
        <v>20</v>
      </c>
      <c r="L30" s="26" t="n">
        <f aca="false">J30*35+110</f>
        <v>157.95</v>
      </c>
      <c r="M30" s="14"/>
      <c r="N30" s="14"/>
    </row>
    <row r="31" customFormat="false" ht="12.75" hidden="false" customHeight="false" outlineLevel="0" collapsed="false">
      <c r="A31" s="27" t="n">
        <v>21</v>
      </c>
      <c r="B31" s="28" t="s">
        <v>59</v>
      </c>
      <c r="C31" s="29" t="s">
        <v>17</v>
      </c>
      <c r="D31" s="30" t="n">
        <v>1.81</v>
      </c>
      <c r="E31" s="22" t="n">
        <f aca="false">(D31-J31)*110+L31</f>
        <v>188.35</v>
      </c>
      <c r="F31" s="14"/>
      <c r="G31" s="27" t="n">
        <v>21</v>
      </c>
      <c r="H31" s="28" t="s">
        <v>60</v>
      </c>
      <c r="I31" s="31" t="s">
        <v>19</v>
      </c>
      <c r="J31" s="31" t="n">
        <v>1.61</v>
      </c>
      <c r="K31" s="31" t="s">
        <v>20</v>
      </c>
      <c r="L31" s="26" t="n">
        <f aca="false">J31*35+110</f>
        <v>166.35</v>
      </c>
      <c r="M31" s="14"/>
      <c r="N31" s="14"/>
    </row>
    <row r="32" customFormat="false" ht="12.75" hidden="false" customHeight="false" outlineLevel="0" collapsed="false">
      <c r="A32" s="27" t="n">
        <v>22</v>
      </c>
      <c r="B32" s="28" t="s">
        <v>61</v>
      </c>
      <c r="C32" s="29" t="s">
        <v>17</v>
      </c>
      <c r="D32" s="30" t="n">
        <v>2.09</v>
      </c>
      <c r="E32" s="22" t="n">
        <f aca="false">(D32-J32)*110+L32</f>
        <v>198.15</v>
      </c>
      <c r="F32" s="14"/>
      <c r="G32" s="27" t="n">
        <v>22</v>
      </c>
      <c r="H32" s="28" t="s">
        <v>62</v>
      </c>
      <c r="I32" s="31" t="s">
        <v>19</v>
      </c>
      <c r="J32" s="31" t="n">
        <v>1.89</v>
      </c>
      <c r="K32" s="31" t="s">
        <v>20</v>
      </c>
      <c r="L32" s="26" t="n">
        <f aca="false">J32*35+110</f>
        <v>176.15</v>
      </c>
      <c r="M32" s="14"/>
      <c r="N32" s="14"/>
    </row>
    <row r="33" customFormat="false" ht="12.75" hidden="false" customHeight="false" outlineLevel="0" collapsed="false">
      <c r="A33" s="27" t="n">
        <v>23</v>
      </c>
      <c r="B33" s="28" t="s">
        <v>63</v>
      </c>
      <c r="C33" s="29" t="s">
        <v>17</v>
      </c>
      <c r="D33" s="30" t="n">
        <v>2.31</v>
      </c>
      <c r="E33" s="22" t="n">
        <f aca="false">(D33-J33)*110+L33</f>
        <v>205.85</v>
      </c>
      <c r="F33" s="14"/>
      <c r="G33" s="27" t="n">
        <v>23</v>
      </c>
      <c r="H33" s="28" t="s">
        <v>64</v>
      </c>
      <c r="I33" s="31" t="s">
        <v>19</v>
      </c>
      <c r="J33" s="31" t="n">
        <v>2.11</v>
      </c>
      <c r="K33" s="31" t="s">
        <v>20</v>
      </c>
      <c r="L33" s="26" t="n">
        <f aca="false">J33*35+110</f>
        <v>183.85</v>
      </c>
      <c r="M33" s="14"/>
      <c r="N33" s="14"/>
    </row>
    <row r="34" customFormat="false" ht="12.75" hidden="false" customHeight="false" outlineLevel="0" collapsed="false">
      <c r="A34" s="27" t="n">
        <v>24</v>
      </c>
      <c r="B34" s="28" t="s">
        <v>65</v>
      </c>
      <c r="C34" s="29" t="s">
        <v>17</v>
      </c>
      <c r="D34" s="30" t="n">
        <v>2.55</v>
      </c>
      <c r="E34" s="22" t="n">
        <f aca="false">(D34-J34)*110+L34</f>
        <v>214.25</v>
      </c>
      <c r="F34" s="14"/>
      <c r="G34" s="27" t="n">
        <v>24</v>
      </c>
      <c r="H34" s="28" t="s">
        <v>66</v>
      </c>
      <c r="I34" s="31" t="s">
        <v>19</v>
      </c>
      <c r="J34" s="31" t="n">
        <v>2.35</v>
      </c>
      <c r="K34" s="31" t="s">
        <v>20</v>
      </c>
      <c r="L34" s="26" t="n">
        <f aca="false">J34*35+110</f>
        <v>192.25</v>
      </c>
      <c r="M34" s="14"/>
      <c r="N34" s="14"/>
    </row>
    <row r="35" customFormat="false" ht="12.75" hidden="false" customHeight="false" outlineLevel="0" collapsed="false">
      <c r="A35" s="27" t="n">
        <v>25</v>
      </c>
      <c r="B35" s="28" t="s">
        <v>67</v>
      </c>
      <c r="C35" s="29" t="s">
        <v>17</v>
      </c>
      <c r="D35" s="30" t="n">
        <v>2.8</v>
      </c>
      <c r="E35" s="22" t="n">
        <f aca="false">(D35-J35)*110+L35</f>
        <v>223</v>
      </c>
      <c r="F35" s="14"/>
      <c r="G35" s="27" t="n">
        <v>25</v>
      </c>
      <c r="H35" s="28" t="s">
        <v>68</v>
      </c>
      <c r="I35" s="31" t="s">
        <v>19</v>
      </c>
      <c r="J35" s="31" t="n">
        <v>2.6</v>
      </c>
      <c r="K35" s="31" t="s">
        <v>20</v>
      </c>
      <c r="L35" s="26" t="n">
        <f aca="false">J35*35+110</f>
        <v>201</v>
      </c>
      <c r="M35" s="14"/>
      <c r="N35" s="14"/>
    </row>
    <row r="36" customFormat="false" ht="12.75" hidden="false" customHeight="false" outlineLevel="0" collapsed="false">
      <c r="A36" s="27" t="n">
        <v>26</v>
      </c>
      <c r="B36" s="28" t="s">
        <v>69</v>
      </c>
      <c r="C36" s="29" t="s">
        <v>17</v>
      </c>
      <c r="D36" s="30" t="n">
        <v>3.1</v>
      </c>
      <c r="E36" s="22" t="n">
        <f aca="false">(D36-J36)*110+L36</f>
        <v>230.8</v>
      </c>
      <c r="F36" s="14"/>
      <c r="G36" s="27" t="n">
        <v>26</v>
      </c>
      <c r="H36" s="28" t="s">
        <v>70</v>
      </c>
      <c r="I36" s="31" t="s">
        <v>19</v>
      </c>
      <c r="J36" s="31" t="n">
        <v>2.9</v>
      </c>
      <c r="K36" s="31" t="n">
        <v>72</v>
      </c>
      <c r="L36" s="46" t="n">
        <f aca="false">J36*K36</f>
        <v>208.8</v>
      </c>
      <c r="M36" s="14"/>
      <c r="N36" s="14"/>
    </row>
    <row r="37" customFormat="false" ht="12.75" hidden="false" customHeight="false" outlineLevel="0" collapsed="false">
      <c r="A37" s="27" t="n">
        <v>27</v>
      </c>
      <c r="B37" s="28" t="s">
        <v>71</v>
      </c>
      <c r="C37" s="29" t="s">
        <v>17</v>
      </c>
      <c r="D37" s="30" t="n">
        <v>3.43</v>
      </c>
      <c r="E37" s="22" t="n">
        <f aca="false">(D37-J37)*110+L37</f>
        <v>251.33</v>
      </c>
      <c r="F37" s="14"/>
      <c r="G37" s="27" t="n">
        <v>27</v>
      </c>
      <c r="H37" s="28" t="s">
        <v>72</v>
      </c>
      <c r="I37" s="31" t="s">
        <v>19</v>
      </c>
      <c r="J37" s="31" t="n">
        <v>3.23</v>
      </c>
      <c r="K37" s="31" t="n">
        <v>71</v>
      </c>
      <c r="L37" s="46" t="n">
        <f aca="false">J37*K37</f>
        <v>229.33</v>
      </c>
      <c r="M37" s="14"/>
      <c r="N37" s="14"/>
    </row>
    <row r="38" customFormat="false" ht="12.75" hidden="false" customHeight="false" outlineLevel="0" collapsed="false">
      <c r="A38" s="27" t="n">
        <v>28</v>
      </c>
      <c r="B38" s="28" t="s">
        <v>73</v>
      </c>
      <c r="C38" s="29" t="s">
        <v>17</v>
      </c>
      <c r="D38" s="30" t="n">
        <v>3.6</v>
      </c>
      <c r="E38" s="22" t="n">
        <f aca="false">(D38-J38)*110+L38</f>
        <v>263.4</v>
      </c>
      <c r="F38" s="14"/>
      <c r="G38" s="27" t="n">
        <v>28</v>
      </c>
      <c r="H38" s="28" t="s">
        <v>74</v>
      </c>
      <c r="I38" s="31" t="s">
        <v>19</v>
      </c>
      <c r="J38" s="31" t="n">
        <v>3.4</v>
      </c>
      <c r="K38" s="31" t="n">
        <v>71</v>
      </c>
      <c r="L38" s="46" t="n">
        <f aca="false">J38*K38</f>
        <v>241.4</v>
      </c>
      <c r="M38" s="14"/>
      <c r="N38" s="14"/>
    </row>
    <row r="39" customFormat="false" ht="13.5" hidden="false" customHeight="false" outlineLevel="0" collapsed="false">
      <c r="A39" s="32" t="n">
        <v>29</v>
      </c>
      <c r="B39" s="33" t="s">
        <v>75</v>
      </c>
      <c r="C39" s="34" t="s">
        <v>17</v>
      </c>
      <c r="D39" s="35" t="n">
        <v>3.79</v>
      </c>
      <c r="E39" s="36" t="n">
        <f aca="false">(D39-J39)*110+L39</f>
        <v>276.89</v>
      </c>
      <c r="F39" s="14"/>
      <c r="G39" s="32" t="n">
        <v>29</v>
      </c>
      <c r="H39" s="33" t="s">
        <v>76</v>
      </c>
      <c r="I39" s="37" t="s">
        <v>19</v>
      </c>
      <c r="J39" s="37" t="n">
        <v>3.59</v>
      </c>
      <c r="K39" s="31" t="n">
        <v>71</v>
      </c>
      <c r="L39" s="38" t="n">
        <f aca="false">J39*K39</f>
        <v>254.89</v>
      </c>
      <c r="M39" s="14"/>
      <c r="N39" s="14"/>
    </row>
    <row r="40" customFormat="false" ht="12.75" hidden="false" customHeight="false" outlineLevel="0" collapsed="false">
      <c r="A40" s="23" t="n">
        <v>30</v>
      </c>
      <c r="B40" s="19" t="s">
        <v>77</v>
      </c>
      <c r="C40" s="40" t="s">
        <v>17</v>
      </c>
      <c r="D40" s="41" t="n">
        <v>2.35</v>
      </c>
      <c r="E40" s="42" t="n">
        <f aca="false">(D40-J40)*110+L40</f>
        <v>217</v>
      </c>
      <c r="F40" s="14"/>
      <c r="G40" s="23" t="n">
        <v>30</v>
      </c>
      <c r="H40" s="19" t="s">
        <v>78</v>
      </c>
      <c r="I40" s="43" t="s">
        <v>19</v>
      </c>
      <c r="J40" s="43" t="n">
        <v>2.02</v>
      </c>
      <c r="K40" s="43" t="s">
        <v>20</v>
      </c>
      <c r="L40" s="26" t="n">
        <f aca="false">J40*35+110</f>
        <v>180.7</v>
      </c>
      <c r="M40" s="14"/>
      <c r="N40" s="14"/>
    </row>
    <row r="41" customFormat="false" ht="12.75" hidden="false" customHeight="false" outlineLevel="0" collapsed="false">
      <c r="A41" s="27" t="n">
        <v>31</v>
      </c>
      <c r="B41" s="28" t="s">
        <v>79</v>
      </c>
      <c r="C41" s="29" t="s">
        <v>17</v>
      </c>
      <c r="D41" s="30" t="n">
        <v>2.71</v>
      </c>
      <c r="E41" s="22" t="n">
        <f aca="false">(D41-J41)*110+L41</f>
        <v>229.6</v>
      </c>
      <c r="F41" s="14"/>
      <c r="G41" s="27" t="n">
        <v>31</v>
      </c>
      <c r="H41" s="28" t="s">
        <v>80</v>
      </c>
      <c r="I41" s="31" t="s">
        <v>19</v>
      </c>
      <c r="J41" s="31" t="n">
        <v>2.38</v>
      </c>
      <c r="K41" s="31" t="s">
        <v>20</v>
      </c>
      <c r="L41" s="26" t="n">
        <f aca="false">J41*35+110</f>
        <v>193.3</v>
      </c>
      <c r="M41" s="14"/>
      <c r="N41" s="14"/>
    </row>
    <row r="42" customFormat="false" ht="12.75" hidden="false" customHeight="false" outlineLevel="0" collapsed="false">
      <c r="A42" s="27" t="n">
        <v>32</v>
      </c>
      <c r="B42" s="28" t="s">
        <v>81</v>
      </c>
      <c r="C42" s="29" t="s">
        <v>17</v>
      </c>
      <c r="D42" s="30" t="n">
        <v>3.1</v>
      </c>
      <c r="E42" s="22" t="n">
        <f aca="false">(D42-J42)*110+L42</f>
        <v>235.74</v>
      </c>
      <c r="F42" s="14"/>
      <c r="G42" s="27" t="n">
        <v>32</v>
      </c>
      <c r="H42" s="28" t="s">
        <v>82</v>
      </c>
      <c r="I42" s="31" t="s">
        <v>19</v>
      </c>
      <c r="J42" s="31" t="n">
        <v>2.77</v>
      </c>
      <c r="K42" s="31" t="n">
        <v>72</v>
      </c>
      <c r="L42" s="46" t="n">
        <f aca="false">J42*K42</f>
        <v>199.44</v>
      </c>
      <c r="M42" s="14"/>
      <c r="N42" s="14"/>
    </row>
    <row r="43" customFormat="false" ht="12.75" hidden="false" customHeight="false" outlineLevel="0" collapsed="false">
      <c r="A43" s="27" t="n">
        <v>33</v>
      </c>
      <c r="B43" s="28" t="s">
        <v>83</v>
      </c>
      <c r="C43" s="29" t="s">
        <v>17</v>
      </c>
      <c r="D43" s="30" t="n">
        <v>3.42</v>
      </c>
      <c r="E43" s="22" t="n">
        <f aca="false">(D43-J43)*110+L43</f>
        <v>255.69</v>
      </c>
      <c r="F43" s="14"/>
      <c r="G43" s="27" t="n">
        <v>33</v>
      </c>
      <c r="H43" s="28" t="s">
        <v>84</v>
      </c>
      <c r="I43" s="31" t="s">
        <v>19</v>
      </c>
      <c r="J43" s="31" t="n">
        <v>3.09</v>
      </c>
      <c r="K43" s="31" t="n">
        <v>71</v>
      </c>
      <c r="L43" s="46" t="n">
        <f aca="false">J43*K43</f>
        <v>219.39</v>
      </c>
      <c r="M43" s="14"/>
      <c r="N43" s="14"/>
    </row>
    <row r="44" customFormat="false" ht="12.75" hidden="false" customHeight="false" outlineLevel="0" collapsed="false">
      <c r="A44" s="27" t="n">
        <v>34</v>
      </c>
      <c r="B44" s="28" t="s">
        <v>85</v>
      </c>
      <c r="C44" s="29" t="s">
        <v>17</v>
      </c>
      <c r="D44" s="30" t="n">
        <v>3.77</v>
      </c>
      <c r="E44" s="22" t="n">
        <f aca="false">(D44-J44)*110+L44</f>
        <v>280.54</v>
      </c>
      <c r="F44" s="14"/>
      <c r="G44" s="27" t="n">
        <v>34</v>
      </c>
      <c r="H44" s="28" t="s">
        <v>86</v>
      </c>
      <c r="I44" s="31" t="s">
        <v>19</v>
      </c>
      <c r="J44" s="31" t="n">
        <v>3.44</v>
      </c>
      <c r="K44" s="31" t="n">
        <v>71</v>
      </c>
      <c r="L44" s="46" t="n">
        <f aca="false">J44*K44</f>
        <v>244.24</v>
      </c>
      <c r="M44" s="14"/>
      <c r="N44" s="14"/>
    </row>
    <row r="45" customFormat="false" ht="12.75" hidden="false" customHeight="false" outlineLevel="0" collapsed="false">
      <c r="A45" s="27" t="n">
        <v>35</v>
      </c>
      <c r="B45" s="28" t="s">
        <v>87</v>
      </c>
      <c r="C45" s="29" t="s">
        <v>17</v>
      </c>
      <c r="D45" s="30" t="n">
        <v>4.13</v>
      </c>
      <c r="E45" s="22" t="n">
        <f aca="false">(D45-J45)*110+L45</f>
        <v>306.1</v>
      </c>
      <c r="F45" s="14"/>
      <c r="G45" s="27" t="n">
        <v>35</v>
      </c>
      <c r="H45" s="28" t="s">
        <v>88</v>
      </c>
      <c r="I45" s="31" t="s">
        <v>19</v>
      </c>
      <c r="J45" s="31" t="n">
        <v>3.8</v>
      </c>
      <c r="K45" s="31" t="n">
        <v>71</v>
      </c>
      <c r="L45" s="46" t="n">
        <f aca="false">J45*K45</f>
        <v>269.8</v>
      </c>
      <c r="M45" s="14"/>
      <c r="N45" s="14"/>
    </row>
    <row r="46" customFormat="false" ht="12.75" hidden="false" customHeight="false" outlineLevel="0" collapsed="false">
      <c r="A46" s="27" t="n">
        <v>36</v>
      </c>
      <c r="B46" s="28" t="s">
        <v>89</v>
      </c>
      <c r="C46" s="29" t="s">
        <v>17</v>
      </c>
      <c r="D46" s="30" t="n">
        <v>4.56</v>
      </c>
      <c r="E46" s="22" t="n">
        <f aca="false">(D46-J46)*110+L46</f>
        <v>336.63</v>
      </c>
      <c r="F46" s="14"/>
      <c r="G46" s="27" t="n">
        <v>36</v>
      </c>
      <c r="H46" s="28" t="s">
        <v>90</v>
      </c>
      <c r="I46" s="31" t="s">
        <v>19</v>
      </c>
      <c r="J46" s="31" t="n">
        <v>4.23</v>
      </c>
      <c r="K46" s="31" t="n">
        <v>71</v>
      </c>
      <c r="L46" s="46" t="n">
        <f aca="false">J46*K46</f>
        <v>300.33</v>
      </c>
      <c r="M46" s="14"/>
      <c r="N46" s="14"/>
    </row>
    <row r="47" customFormat="false" ht="12.75" hidden="false" customHeight="false" outlineLevel="0" collapsed="false">
      <c r="A47" s="27" t="n">
        <v>37</v>
      </c>
      <c r="B47" s="28" t="s">
        <v>91</v>
      </c>
      <c r="C47" s="29" t="s">
        <v>17</v>
      </c>
      <c r="D47" s="30" t="n">
        <v>5.03</v>
      </c>
      <c r="E47" s="22" t="n">
        <f aca="false">(D47-J47)*110+L47</f>
        <v>370</v>
      </c>
      <c r="F47" s="14"/>
      <c r="G47" s="27" t="n">
        <v>37</v>
      </c>
      <c r="H47" s="28" t="s">
        <v>92</v>
      </c>
      <c r="I47" s="31" t="s">
        <v>19</v>
      </c>
      <c r="J47" s="31" t="n">
        <v>4.7</v>
      </c>
      <c r="K47" s="31" t="n">
        <v>71</v>
      </c>
      <c r="L47" s="46" t="n">
        <f aca="false">J47*K47</f>
        <v>333.7</v>
      </c>
      <c r="M47" s="14"/>
      <c r="N47" s="14"/>
    </row>
    <row r="48" customFormat="false" ht="12.75" hidden="false" customHeight="false" outlineLevel="0" collapsed="false">
      <c r="A48" s="27" t="n">
        <v>38</v>
      </c>
      <c r="B48" s="28" t="s">
        <v>93</v>
      </c>
      <c r="C48" s="29" t="s">
        <v>17</v>
      </c>
      <c r="D48" s="30" t="n">
        <v>5.28</v>
      </c>
      <c r="E48" s="22" t="n">
        <f aca="false">(D48-J48)*110+L48</f>
        <v>387.75</v>
      </c>
      <c r="F48" s="14"/>
      <c r="G48" s="27" t="n">
        <v>38</v>
      </c>
      <c r="H48" s="28" t="s">
        <v>94</v>
      </c>
      <c r="I48" s="31" t="s">
        <v>19</v>
      </c>
      <c r="J48" s="31" t="n">
        <v>4.95</v>
      </c>
      <c r="K48" s="31" t="n">
        <v>71</v>
      </c>
      <c r="L48" s="46" t="n">
        <f aca="false">J48*K48</f>
        <v>351.45</v>
      </c>
      <c r="M48" s="14"/>
      <c r="N48" s="14"/>
    </row>
    <row r="49" customFormat="false" ht="12.75" hidden="false" customHeight="false" outlineLevel="0" collapsed="false">
      <c r="A49" s="27" t="n">
        <v>39</v>
      </c>
      <c r="B49" s="28" t="s">
        <v>95</v>
      </c>
      <c r="C49" s="29" t="s">
        <v>17</v>
      </c>
      <c r="D49" s="30" t="n">
        <v>5.55</v>
      </c>
      <c r="E49" s="22" t="n">
        <f aca="false">(D49-J49)*110+L49</f>
        <v>401.7</v>
      </c>
      <c r="F49" s="14"/>
      <c r="G49" s="27" t="n">
        <v>39</v>
      </c>
      <c r="H49" s="28" t="s">
        <v>96</v>
      </c>
      <c r="I49" s="31" t="s">
        <v>19</v>
      </c>
      <c r="J49" s="31" t="n">
        <v>5.22</v>
      </c>
      <c r="K49" s="31" t="n">
        <v>70</v>
      </c>
      <c r="L49" s="46" t="n">
        <f aca="false">J49*K49</f>
        <v>365.4</v>
      </c>
      <c r="M49" s="14"/>
      <c r="N49" s="14"/>
    </row>
    <row r="50" customFormat="false" ht="12.75" hidden="false" customHeight="false" outlineLevel="0" collapsed="false">
      <c r="A50" s="27" t="n">
        <v>40</v>
      </c>
      <c r="B50" s="28" t="s">
        <v>97</v>
      </c>
      <c r="C50" s="29" t="s">
        <v>17</v>
      </c>
      <c r="D50" s="30" t="n">
        <v>5.9</v>
      </c>
      <c r="E50" s="22" t="n">
        <f aca="false">(D50-J50)*110+L50</f>
        <v>426.2</v>
      </c>
      <c r="F50" s="14"/>
      <c r="G50" s="27" t="n">
        <v>40</v>
      </c>
      <c r="H50" s="28" t="s">
        <v>98</v>
      </c>
      <c r="I50" s="31" t="s">
        <v>19</v>
      </c>
      <c r="J50" s="31" t="n">
        <v>5.57</v>
      </c>
      <c r="K50" s="31" t="n">
        <v>70</v>
      </c>
      <c r="L50" s="46" t="n">
        <f aca="false">J50*K50</f>
        <v>389.9</v>
      </c>
      <c r="M50" s="14"/>
      <c r="N50" s="14"/>
    </row>
    <row r="51" customFormat="false" ht="12.75" hidden="false" customHeight="false" outlineLevel="0" collapsed="false">
      <c r="A51" s="27" t="n">
        <v>41</v>
      </c>
      <c r="B51" s="28" t="s">
        <v>99</v>
      </c>
      <c r="C51" s="29" t="s">
        <v>17</v>
      </c>
      <c r="D51" s="30" t="n">
        <v>6.26</v>
      </c>
      <c r="E51" s="22" t="n">
        <f aca="false">(D51-J51)*110+L51</f>
        <v>451.4</v>
      </c>
      <c r="F51" s="14"/>
      <c r="G51" s="27" t="n">
        <v>41</v>
      </c>
      <c r="H51" s="28" t="s">
        <v>100</v>
      </c>
      <c r="I51" s="31" t="s">
        <v>19</v>
      </c>
      <c r="J51" s="31" t="n">
        <v>5.93</v>
      </c>
      <c r="K51" s="31" t="n">
        <v>70</v>
      </c>
      <c r="L51" s="46" t="n">
        <f aca="false">J51*K51</f>
        <v>415.1</v>
      </c>
      <c r="M51" s="14"/>
      <c r="N51" s="14"/>
    </row>
    <row r="52" customFormat="false" ht="13.5" hidden="false" customHeight="false" outlineLevel="0" collapsed="false">
      <c r="A52" s="47" t="n">
        <v>42</v>
      </c>
      <c r="B52" s="33" t="s">
        <v>101</v>
      </c>
      <c r="C52" s="34" t="s">
        <v>17</v>
      </c>
      <c r="D52" s="35" t="n">
        <v>6.61</v>
      </c>
      <c r="E52" s="36" t="n">
        <f aca="false">(D52-J52)*110+L52</f>
        <v>475.9</v>
      </c>
      <c r="F52" s="14"/>
      <c r="G52" s="47" t="n">
        <v>42</v>
      </c>
      <c r="H52" s="33" t="s">
        <v>102</v>
      </c>
      <c r="I52" s="37" t="s">
        <v>19</v>
      </c>
      <c r="J52" s="37" t="n">
        <v>6.28</v>
      </c>
      <c r="K52" s="37" t="n">
        <v>70</v>
      </c>
      <c r="L52" s="38" t="n">
        <f aca="false">J52*K52</f>
        <v>439.6</v>
      </c>
      <c r="M52" s="14"/>
      <c r="N52" s="14"/>
    </row>
    <row r="53" customFormat="false" ht="12.75" hidden="false" customHeight="false" outlineLevel="0" collapsed="false">
      <c r="A53" s="18" t="n">
        <v>43</v>
      </c>
      <c r="B53" s="39" t="s">
        <v>103</v>
      </c>
      <c r="C53" s="40" t="s">
        <v>17</v>
      </c>
      <c r="D53" s="41" t="n">
        <v>4.55</v>
      </c>
      <c r="E53" s="42" t="n">
        <f aca="false">(D53-J53)*100+L53</f>
        <v>345.67</v>
      </c>
      <c r="F53" s="14"/>
      <c r="G53" s="18" t="n">
        <v>43</v>
      </c>
      <c r="H53" s="19" t="s">
        <v>104</v>
      </c>
      <c r="I53" s="43" t="s">
        <v>19</v>
      </c>
      <c r="J53" s="43" t="n">
        <v>3.77</v>
      </c>
      <c r="K53" s="43" t="n">
        <v>71</v>
      </c>
      <c r="L53" s="26" t="n">
        <f aca="false">J53*K53</f>
        <v>267.67</v>
      </c>
      <c r="M53" s="14"/>
      <c r="N53" s="14"/>
    </row>
    <row r="54" customFormat="false" ht="12.75" hidden="false" customHeight="false" outlineLevel="0" collapsed="false">
      <c r="A54" s="27" t="n">
        <v>44</v>
      </c>
      <c r="B54" s="44" t="s">
        <v>105</v>
      </c>
      <c r="C54" s="29" t="s">
        <v>17</v>
      </c>
      <c r="D54" s="30" t="n">
        <v>5.16</v>
      </c>
      <c r="E54" s="22" t="n">
        <f aca="false">(D54-J54)*100+L54</f>
        <v>388.98</v>
      </c>
      <c r="F54" s="14"/>
      <c r="G54" s="27" t="n">
        <v>44</v>
      </c>
      <c r="H54" s="28" t="s">
        <v>106</v>
      </c>
      <c r="I54" s="31" t="s">
        <v>19</v>
      </c>
      <c r="J54" s="31" t="n">
        <v>4.38</v>
      </c>
      <c r="K54" s="31" t="n">
        <v>71</v>
      </c>
      <c r="L54" s="46" t="n">
        <f aca="false">J54*K54</f>
        <v>310.98</v>
      </c>
      <c r="M54" s="14"/>
      <c r="N54" s="14"/>
    </row>
    <row r="55" customFormat="false" ht="12.75" hidden="false" customHeight="false" outlineLevel="0" collapsed="false">
      <c r="A55" s="27" t="n">
        <v>45</v>
      </c>
      <c r="B55" s="44" t="s">
        <v>107</v>
      </c>
      <c r="C55" s="29" t="s">
        <v>17</v>
      </c>
      <c r="D55" s="30" t="n">
        <v>5.66</v>
      </c>
      <c r="E55" s="22" t="n">
        <f aca="false">(D55-J55)*100+L55</f>
        <v>424.48</v>
      </c>
      <c r="F55" s="14"/>
      <c r="G55" s="27" t="n">
        <v>45</v>
      </c>
      <c r="H55" s="28" t="s">
        <v>108</v>
      </c>
      <c r="I55" s="31" t="s">
        <v>19</v>
      </c>
      <c r="J55" s="31" t="n">
        <v>4.88</v>
      </c>
      <c r="K55" s="31" t="n">
        <v>71</v>
      </c>
      <c r="L55" s="46" t="n">
        <f aca="false">J55*K55</f>
        <v>346.48</v>
      </c>
      <c r="M55" s="14"/>
      <c r="N55" s="14"/>
    </row>
    <row r="56" customFormat="false" ht="12.75" hidden="false" customHeight="false" outlineLevel="0" collapsed="false">
      <c r="A56" s="27" t="n">
        <v>46</v>
      </c>
      <c r="B56" s="44" t="s">
        <v>109</v>
      </c>
      <c r="C56" s="29" t="s">
        <v>17</v>
      </c>
      <c r="D56" s="30" t="n">
        <v>6.22</v>
      </c>
      <c r="E56" s="22" t="n">
        <f aca="false">(D56-J56)*100+L56</f>
        <v>458.8</v>
      </c>
      <c r="F56" s="14"/>
      <c r="G56" s="27" t="n">
        <v>46</v>
      </c>
      <c r="H56" s="28" t="s">
        <v>110</v>
      </c>
      <c r="I56" s="31" t="s">
        <v>19</v>
      </c>
      <c r="J56" s="31" t="n">
        <v>5.44</v>
      </c>
      <c r="K56" s="31" t="n">
        <v>70</v>
      </c>
      <c r="L56" s="46" t="n">
        <f aca="false">J56*K56</f>
        <v>380.8</v>
      </c>
      <c r="M56" s="14"/>
      <c r="N56" s="14"/>
    </row>
    <row r="57" customFormat="false" ht="12.75" hidden="false" customHeight="false" outlineLevel="0" collapsed="false">
      <c r="A57" s="27" t="n">
        <v>47</v>
      </c>
      <c r="B57" s="44" t="s">
        <v>111</v>
      </c>
      <c r="C57" s="29" t="s">
        <v>17</v>
      </c>
      <c r="D57" s="30" t="n">
        <v>6.77</v>
      </c>
      <c r="E57" s="22" t="n">
        <f aca="false">(D57-J57)*100+L57</f>
        <v>497.3</v>
      </c>
      <c r="F57" s="14"/>
      <c r="G57" s="27" t="n">
        <v>47</v>
      </c>
      <c r="H57" s="28" t="s">
        <v>112</v>
      </c>
      <c r="I57" s="31" t="s">
        <v>19</v>
      </c>
      <c r="J57" s="31" t="n">
        <v>5.99</v>
      </c>
      <c r="K57" s="31" t="n">
        <v>70</v>
      </c>
      <c r="L57" s="46" t="n">
        <f aca="false">J57*K57</f>
        <v>419.3</v>
      </c>
      <c r="M57" s="14"/>
      <c r="N57" s="14"/>
    </row>
    <row r="58" customFormat="false" ht="12.75" hidden="false" customHeight="false" outlineLevel="0" collapsed="false">
      <c r="A58" s="27" t="n">
        <v>48</v>
      </c>
      <c r="B58" s="44" t="s">
        <v>113</v>
      </c>
      <c r="C58" s="29" t="s">
        <v>17</v>
      </c>
      <c r="D58" s="30" t="n">
        <v>7.43</v>
      </c>
      <c r="E58" s="22" t="n">
        <f aca="false">(D58-J58)*100+L58</f>
        <v>543.5</v>
      </c>
      <c r="F58" s="14"/>
      <c r="G58" s="27" t="n">
        <v>48</v>
      </c>
      <c r="H58" s="28" t="s">
        <v>114</v>
      </c>
      <c r="I58" s="31" t="s">
        <v>19</v>
      </c>
      <c r="J58" s="31" t="n">
        <v>6.65</v>
      </c>
      <c r="K58" s="31" t="n">
        <v>70</v>
      </c>
      <c r="L58" s="46" t="n">
        <f aca="false">J58*K58</f>
        <v>465.5</v>
      </c>
      <c r="M58" s="14"/>
      <c r="N58" s="14"/>
    </row>
    <row r="59" customFormat="false" ht="12.75" hidden="false" customHeight="false" outlineLevel="0" collapsed="false">
      <c r="A59" s="27" t="n">
        <v>49</v>
      </c>
      <c r="B59" s="44" t="s">
        <v>115</v>
      </c>
      <c r="C59" s="29" t="s">
        <v>17</v>
      </c>
      <c r="D59" s="30" t="n">
        <v>8.15</v>
      </c>
      <c r="E59" s="22" t="n">
        <f aca="false">(D59-J59)*100+L59</f>
        <v>593.9</v>
      </c>
      <c r="F59" s="14"/>
      <c r="G59" s="27" t="n">
        <v>49</v>
      </c>
      <c r="H59" s="28" t="s">
        <v>116</v>
      </c>
      <c r="I59" s="31" t="s">
        <v>19</v>
      </c>
      <c r="J59" s="31" t="n">
        <v>7.37</v>
      </c>
      <c r="K59" s="31" t="n">
        <v>70</v>
      </c>
      <c r="L59" s="46" t="n">
        <f aca="false">J59*K59</f>
        <v>515.9</v>
      </c>
      <c r="M59" s="14"/>
      <c r="N59" s="14"/>
    </row>
    <row r="60" customFormat="false" ht="12.75" hidden="false" customHeight="false" outlineLevel="0" collapsed="false">
      <c r="A60" s="27" t="n">
        <v>50</v>
      </c>
      <c r="B60" s="44" t="s">
        <v>117</v>
      </c>
      <c r="C60" s="29" t="s">
        <v>17</v>
      </c>
      <c r="D60" s="30" t="n">
        <v>8.53</v>
      </c>
      <c r="E60" s="22" t="n">
        <f aca="false">(D60-J60)*100+L60</f>
        <v>620.5</v>
      </c>
      <c r="F60" s="14"/>
      <c r="G60" s="27" t="n">
        <v>50</v>
      </c>
      <c r="H60" s="28" t="s">
        <v>118</v>
      </c>
      <c r="I60" s="31" t="s">
        <v>19</v>
      </c>
      <c r="J60" s="31" t="n">
        <v>7.75</v>
      </c>
      <c r="K60" s="31" t="n">
        <v>70</v>
      </c>
      <c r="L60" s="46" t="n">
        <f aca="false">J60*K60</f>
        <v>542.5</v>
      </c>
      <c r="M60" s="14"/>
      <c r="N60" s="14"/>
    </row>
    <row r="61" customFormat="false" ht="12.75" hidden="false" customHeight="false" outlineLevel="0" collapsed="false">
      <c r="A61" s="27" t="n">
        <v>51</v>
      </c>
      <c r="B61" s="44" t="s">
        <v>119</v>
      </c>
      <c r="C61" s="29" t="s">
        <v>17</v>
      </c>
      <c r="D61" s="30" t="n">
        <v>8.99</v>
      </c>
      <c r="E61" s="22" t="n">
        <f aca="false">(D61-J61)*100+L61</f>
        <v>652.7</v>
      </c>
      <c r="F61" s="14"/>
      <c r="G61" s="27" t="n">
        <v>51</v>
      </c>
      <c r="H61" s="28" t="s">
        <v>120</v>
      </c>
      <c r="I61" s="31" t="s">
        <v>19</v>
      </c>
      <c r="J61" s="31" t="n">
        <v>8.21</v>
      </c>
      <c r="K61" s="31" t="n">
        <v>70</v>
      </c>
      <c r="L61" s="46" t="n">
        <f aca="false">J61*K61</f>
        <v>574.7</v>
      </c>
      <c r="M61" s="14"/>
      <c r="N61" s="14"/>
    </row>
    <row r="62" customFormat="false" ht="12.75" hidden="false" customHeight="false" outlineLevel="0" collapsed="false">
      <c r="A62" s="27" t="n">
        <v>52</v>
      </c>
      <c r="B62" s="44" t="s">
        <v>121</v>
      </c>
      <c r="C62" s="29" t="s">
        <v>17</v>
      </c>
      <c r="D62" s="30" t="n">
        <v>9.54</v>
      </c>
      <c r="E62" s="22" t="n">
        <f aca="false">(D62-J62)*100+L62</f>
        <v>691.2</v>
      </c>
      <c r="F62" s="14"/>
      <c r="G62" s="27" t="n">
        <v>52</v>
      </c>
      <c r="H62" s="28" t="s">
        <v>122</v>
      </c>
      <c r="I62" s="31" t="s">
        <v>19</v>
      </c>
      <c r="J62" s="31" t="n">
        <v>8.76</v>
      </c>
      <c r="K62" s="31" t="n">
        <v>70</v>
      </c>
      <c r="L62" s="46" t="n">
        <f aca="false">J62*K62</f>
        <v>613.2</v>
      </c>
      <c r="M62" s="14"/>
      <c r="N62" s="14"/>
    </row>
    <row r="63" customFormat="false" ht="12.75" hidden="false" customHeight="false" outlineLevel="0" collapsed="false">
      <c r="A63" s="27" t="n">
        <v>53</v>
      </c>
      <c r="B63" s="44" t="s">
        <v>123</v>
      </c>
      <c r="C63" s="29" t="s">
        <v>17</v>
      </c>
      <c r="D63" s="30" t="n">
        <v>10.1</v>
      </c>
      <c r="E63" s="22" t="n">
        <f aca="false">(D63-J63)*100+L63</f>
        <v>730.4</v>
      </c>
      <c r="F63" s="14"/>
      <c r="G63" s="27" t="n">
        <v>53</v>
      </c>
      <c r="H63" s="28" t="s">
        <v>124</v>
      </c>
      <c r="I63" s="31" t="s">
        <v>19</v>
      </c>
      <c r="J63" s="31" t="n">
        <v>9.32</v>
      </c>
      <c r="K63" s="31" t="n">
        <v>70</v>
      </c>
      <c r="L63" s="46" t="n">
        <f aca="false">J63*K63</f>
        <v>652.4</v>
      </c>
      <c r="M63" s="14"/>
      <c r="N63" s="14"/>
    </row>
    <row r="64" customFormat="false" ht="12.75" hidden="false" customHeight="false" outlineLevel="0" collapsed="false">
      <c r="A64" s="27" t="n">
        <v>54</v>
      </c>
      <c r="B64" s="44" t="s">
        <v>125</v>
      </c>
      <c r="C64" s="29" t="s">
        <v>17</v>
      </c>
      <c r="D64" s="30" t="n">
        <v>10.65</v>
      </c>
      <c r="E64" s="22" t="n">
        <f aca="false">(D64-J64)*100+L64</f>
        <v>768.9</v>
      </c>
      <c r="F64" s="14"/>
      <c r="G64" s="27" t="n">
        <v>54</v>
      </c>
      <c r="H64" s="28" t="s">
        <v>126</v>
      </c>
      <c r="I64" s="31" t="s">
        <v>19</v>
      </c>
      <c r="J64" s="31" t="n">
        <v>9.87</v>
      </c>
      <c r="K64" s="31" t="n">
        <v>70</v>
      </c>
      <c r="L64" s="46" t="n">
        <f aca="false">J64*K64</f>
        <v>690.9</v>
      </c>
      <c r="M64" s="14"/>
      <c r="N64" s="14"/>
    </row>
    <row r="65" customFormat="false" ht="12.75" hidden="false" customHeight="false" outlineLevel="0" collapsed="false">
      <c r="A65" s="27" t="n">
        <v>55</v>
      </c>
      <c r="B65" s="44" t="s">
        <v>127</v>
      </c>
      <c r="C65" s="29" t="s">
        <v>17</v>
      </c>
      <c r="D65" s="30" t="n">
        <v>11.21</v>
      </c>
      <c r="E65" s="22" t="n">
        <f aca="false">(D65-J65)*100+L65</f>
        <v>808.1</v>
      </c>
      <c r="F65" s="14"/>
      <c r="G65" s="27" t="n">
        <v>55</v>
      </c>
      <c r="H65" s="28" t="s">
        <v>128</v>
      </c>
      <c r="I65" s="31" t="s">
        <v>19</v>
      </c>
      <c r="J65" s="31" t="n">
        <v>10.43</v>
      </c>
      <c r="K65" s="31" t="n">
        <v>70</v>
      </c>
      <c r="L65" s="46" t="n">
        <f aca="false">J65*K65</f>
        <v>730.1</v>
      </c>
      <c r="M65" s="14"/>
      <c r="N65" s="14"/>
    </row>
    <row r="66" customFormat="false" ht="12.75" hidden="false" customHeight="false" outlineLevel="0" collapsed="false">
      <c r="A66" s="27" t="n">
        <v>56</v>
      </c>
      <c r="B66" s="44" t="s">
        <v>129</v>
      </c>
      <c r="C66" s="29" t="s">
        <v>17</v>
      </c>
      <c r="D66" s="30" t="n">
        <v>11.76</v>
      </c>
      <c r="E66" s="22" t="n">
        <f aca="false">(D66-J66)*100+L66</f>
        <v>847.2</v>
      </c>
      <c r="F66" s="14"/>
      <c r="G66" s="27" t="n">
        <v>56</v>
      </c>
      <c r="H66" s="28" t="s">
        <v>130</v>
      </c>
      <c r="I66" s="31" t="s">
        <v>19</v>
      </c>
      <c r="J66" s="31" t="n">
        <v>10.96</v>
      </c>
      <c r="K66" s="31" t="n">
        <v>70</v>
      </c>
      <c r="L66" s="46" t="n">
        <f aca="false">J66*K66</f>
        <v>767.2</v>
      </c>
      <c r="M66" s="14"/>
      <c r="N66" s="14"/>
    </row>
    <row r="67" customFormat="false" ht="13.5" hidden="false" customHeight="false" outlineLevel="0" collapsed="false">
      <c r="A67" s="47" t="n">
        <v>57</v>
      </c>
      <c r="B67" s="45" t="s">
        <v>131</v>
      </c>
      <c r="C67" s="34" t="s">
        <v>17</v>
      </c>
      <c r="D67" s="35" t="n">
        <v>12.32</v>
      </c>
      <c r="E67" s="36" t="n">
        <f aca="false">(D67-J67)*100+L67</f>
        <v>885.8</v>
      </c>
      <c r="F67" s="14"/>
      <c r="G67" s="47" t="n">
        <v>57</v>
      </c>
      <c r="H67" s="33" t="s">
        <v>132</v>
      </c>
      <c r="I67" s="37" t="s">
        <v>19</v>
      </c>
      <c r="J67" s="37" t="n">
        <v>11.54</v>
      </c>
      <c r="K67" s="37" t="n">
        <v>70</v>
      </c>
      <c r="L67" s="38" t="n">
        <f aca="false">J67*K67</f>
        <v>807.8</v>
      </c>
      <c r="M67" s="14"/>
      <c r="N67" s="14"/>
    </row>
    <row r="68" customFormat="false" ht="12.75" hidden="false" customHeight="false" outlineLevel="0" collapsed="false">
      <c r="A68" s="18" t="n">
        <v>58</v>
      </c>
      <c r="B68" s="39" t="s">
        <v>133</v>
      </c>
      <c r="C68" s="40" t="s">
        <v>17</v>
      </c>
      <c r="D68" s="41" t="n">
        <v>7.59</v>
      </c>
      <c r="E68" s="42" t="n">
        <f aca="false">(D68-J68)*100+L68</f>
        <v>566.1</v>
      </c>
      <c r="F68" s="14"/>
      <c r="G68" s="18" t="n">
        <v>58</v>
      </c>
      <c r="H68" s="19" t="s">
        <v>134</v>
      </c>
      <c r="I68" s="43" t="s">
        <v>19</v>
      </c>
      <c r="J68" s="43" t="n">
        <v>6.43</v>
      </c>
      <c r="K68" s="31" t="n">
        <v>70</v>
      </c>
      <c r="L68" s="26" t="n">
        <f aca="false">J68*K68</f>
        <v>450.1</v>
      </c>
      <c r="M68" s="14"/>
      <c r="N68" s="14"/>
    </row>
    <row r="69" customFormat="false" ht="12.75" hidden="false" customHeight="false" outlineLevel="0" collapsed="false">
      <c r="A69" s="27" t="n">
        <v>59</v>
      </c>
      <c r="B69" s="44" t="s">
        <v>135</v>
      </c>
      <c r="C69" s="29" t="s">
        <v>17</v>
      </c>
      <c r="D69" s="30" t="n">
        <v>8.31</v>
      </c>
      <c r="E69" s="22" t="n">
        <f aca="false">(D69-J69)*100+L69</f>
        <v>616.5</v>
      </c>
      <c r="F69" s="14"/>
      <c r="G69" s="27" t="n">
        <v>59</v>
      </c>
      <c r="H69" s="28" t="s">
        <v>136</v>
      </c>
      <c r="I69" s="31" t="s">
        <v>19</v>
      </c>
      <c r="J69" s="31" t="n">
        <v>7.15</v>
      </c>
      <c r="K69" s="31" t="n">
        <v>70</v>
      </c>
      <c r="L69" s="46" t="n">
        <f aca="false">J69*K69</f>
        <v>500.5</v>
      </c>
      <c r="M69" s="14"/>
      <c r="N69" s="14"/>
    </row>
    <row r="70" customFormat="false" ht="12.75" hidden="false" customHeight="false" outlineLevel="0" collapsed="false">
      <c r="A70" s="27" t="n">
        <v>60</v>
      </c>
      <c r="B70" s="44" t="s">
        <v>137</v>
      </c>
      <c r="C70" s="29" t="s">
        <v>17</v>
      </c>
      <c r="D70" s="30" t="n">
        <v>9.1</v>
      </c>
      <c r="E70" s="22" t="n">
        <f aca="false">(D70-J70)*100+L70</f>
        <v>671.5</v>
      </c>
      <c r="F70" s="14"/>
      <c r="G70" s="27" t="n">
        <v>60</v>
      </c>
      <c r="H70" s="28" t="s">
        <v>138</v>
      </c>
      <c r="I70" s="31" t="s">
        <v>19</v>
      </c>
      <c r="J70" s="31" t="n">
        <v>7.95</v>
      </c>
      <c r="K70" s="31" t="n">
        <v>70</v>
      </c>
      <c r="L70" s="46" t="n">
        <f aca="false">J70*K70</f>
        <v>556.5</v>
      </c>
      <c r="M70" s="14"/>
      <c r="N70" s="14"/>
    </row>
    <row r="71" customFormat="false" ht="12.75" hidden="false" customHeight="false" outlineLevel="0" collapsed="false">
      <c r="A71" s="27" t="n">
        <v>61</v>
      </c>
      <c r="B71" s="44" t="s">
        <v>139</v>
      </c>
      <c r="C71" s="29" t="s">
        <v>17</v>
      </c>
      <c r="D71" s="30" t="n">
        <v>9.91</v>
      </c>
      <c r="E71" s="22" t="n">
        <f aca="false">(D71-J71)*100+L71</f>
        <v>728.8</v>
      </c>
      <c r="F71" s="14"/>
      <c r="G71" s="27" t="n">
        <v>61</v>
      </c>
      <c r="H71" s="28" t="s">
        <v>140</v>
      </c>
      <c r="I71" s="31" t="s">
        <v>19</v>
      </c>
      <c r="J71" s="31" t="n">
        <v>8.74</v>
      </c>
      <c r="K71" s="31" t="n">
        <v>70</v>
      </c>
      <c r="L71" s="46" t="n">
        <f aca="false">J71*K71</f>
        <v>611.8</v>
      </c>
      <c r="M71" s="14"/>
      <c r="N71" s="14"/>
    </row>
    <row r="72" customFormat="false" ht="12.75" hidden="false" customHeight="false" outlineLevel="0" collapsed="false">
      <c r="A72" s="27" t="n">
        <v>62</v>
      </c>
      <c r="B72" s="44" t="s">
        <v>141</v>
      </c>
      <c r="C72" s="29" t="s">
        <v>17</v>
      </c>
      <c r="D72" s="30" t="n">
        <v>10.85</v>
      </c>
      <c r="E72" s="22" t="n">
        <f aca="false">(D72-J72)*100+L72</f>
        <v>794.3</v>
      </c>
      <c r="F72" s="14"/>
      <c r="G72" s="27" t="n">
        <v>62</v>
      </c>
      <c r="H72" s="28" t="s">
        <v>142</v>
      </c>
      <c r="I72" s="31" t="s">
        <v>19</v>
      </c>
      <c r="J72" s="31" t="n">
        <v>9.69</v>
      </c>
      <c r="K72" s="31" t="n">
        <v>70</v>
      </c>
      <c r="L72" s="46" t="n">
        <f aca="false">J72*K72</f>
        <v>678.3</v>
      </c>
      <c r="M72" s="14"/>
      <c r="N72" s="14"/>
    </row>
    <row r="73" customFormat="false" ht="12.75" hidden="false" customHeight="false" outlineLevel="0" collapsed="false">
      <c r="A73" s="27" t="n">
        <v>63</v>
      </c>
      <c r="B73" s="44" t="s">
        <v>143</v>
      </c>
      <c r="C73" s="29" t="s">
        <v>17</v>
      </c>
      <c r="D73" s="30" t="n">
        <v>11.88</v>
      </c>
      <c r="E73" s="22" t="n">
        <f aca="false">(D73-J73)*100+L73</f>
        <v>866.4</v>
      </c>
      <c r="F73" s="14"/>
      <c r="G73" s="27" t="n">
        <v>63</v>
      </c>
      <c r="H73" s="28" t="s">
        <v>144</v>
      </c>
      <c r="I73" s="31" t="s">
        <v>19</v>
      </c>
      <c r="J73" s="31" t="n">
        <v>10.72</v>
      </c>
      <c r="K73" s="31" t="n">
        <v>70</v>
      </c>
      <c r="L73" s="46" t="n">
        <f aca="false">J73*K73</f>
        <v>750.4</v>
      </c>
      <c r="M73" s="14"/>
      <c r="N73" s="14"/>
    </row>
    <row r="74" customFormat="false" ht="12.75" hidden="false" customHeight="false" outlineLevel="0" collapsed="false">
      <c r="A74" s="27" t="n">
        <v>64</v>
      </c>
      <c r="B74" s="44" t="s">
        <v>145</v>
      </c>
      <c r="C74" s="29" t="s">
        <v>17</v>
      </c>
      <c r="D74" s="30" t="n">
        <v>12.43</v>
      </c>
      <c r="E74" s="22" t="n">
        <f aca="false">(D74-J74)*100+L74</f>
        <v>904.9</v>
      </c>
      <c r="F74" s="14"/>
      <c r="G74" s="27" t="n">
        <v>64</v>
      </c>
      <c r="H74" s="28" t="s">
        <v>146</v>
      </c>
      <c r="I74" s="31" t="s">
        <v>19</v>
      </c>
      <c r="J74" s="31" t="n">
        <v>11.27</v>
      </c>
      <c r="K74" s="31" t="n">
        <v>70</v>
      </c>
      <c r="L74" s="46" t="n">
        <f aca="false">J74*K74</f>
        <v>788.9</v>
      </c>
      <c r="M74" s="14"/>
      <c r="N74" s="14"/>
    </row>
    <row r="75" customFormat="false" ht="12.75" hidden="false" customHeight="false" outlineLevel="0" collapsed="false">
      <c r="A75" s="27" t="n">
        <v>65</v>
      </c>
      <c r="B75" s="44" t="s">
        <v>147</v>
      </c>
      <c r="C75" s="29" t="s">
        <v>17</v>
      </c>
      <c r="D75" s="30" t="n">
        <v>13.1</v>
      </c>
      <c r="E75" s="22" t="n">
        <f aca="false">(D75-J75)*100+L75</f>
        <v>951.8</v>
      </c>
      <c r="F75" s="14"/>
      <c r="G75" s="27" t="n">
        <v>65</v>
      </c>
      <c r="H75" s="28" t="s">
        <v>148</v>
      </c>
      <c r="I75" s="31" t="s">
        <v>19</v>
      </c>
      <c r="J75" s="31" t="n">
        <v>11.94</v>
      </c>
      <c r="K75" s="31" t="n">
        <v>70</v>
      </c>
      <c r="L75" s="46" t="n">
        <f aca="false">J75*K75</f>
        <v>835.8</v>
      </c>
      <c r="M75" s="14"/>
      <c r="N75" s="14"/>
    </row>
    <row r="76" customFormat="false" ht="12.75" hidden="false" customHeight="false" outlineLevel="0" collapsed="false">
      <c r="A76" s="27" t="n">
        <v>66</v>
      </c>
      <c r="B76" s="44" t="s">
        <v>149</v>
      </c>
      <c r="C76" s="29" t="s">
        <v>17</v>
      </c>
      <c r="D76" s="30" t="n">
        <v>13.9</v>
      </c>
      <c r="E76" s="22" t="n">
        <f aca="false">(D76-J76)*100+L76</f>
        <v>1007.8</v>
      </c>
      <c r="F76" s="14"/>
      <c r="G76" s="27" t="n">
        <v>66</v>
      </c>
      <c r="H76" s="28" t="s">
        <v>150</v>
      </c>
      <c r="I76" s="31" t="s">
        <v>19</v>
      </c>
      <c r="J76" s="31" t="n">
        <v>12.74</v>
      </c>
      <c r="K76" s="31" t="n">
        <v>70</v>
      </c>
      <c r="L76" s="46" t="n">
        <f aca="false">J76*K76</f>
        <v>891.8</v>
      </c>
      <c r="M76" s="14"/>
      <c r="N76" s="14"/>
    </row>
    <row r="77" customFormat="false" ht="12.75" hidden="false" customHeight="false" outlineLevel="0" collapsed="false">
      <c r="A77" s="27" t="n">
        <v>67</v>
      </c>
      <c r="B77" s="44" t="s">
        <v>151</v>
      </c>
      <c r="C77" s="29" t="s">
        <v>17</v>
      </c>
      <c r="D77" s="30" t="n">
        <v>14.7</v>
      </c>
      <c r="E77" s="22" t="n">
        <f aca="false">(D77-J77)*100+L77</f>
        <v>1050.26</v>
      </c>
      <c r="F77" s="14"/>
      <c r="G77" s="27" t="n">
        <v>67</v>
      </c>
      <c r="H77" s="28" t="s">
        <v>152</v>
      </c>
      <c r="I77" s="31" t="s">
        <v>19</v>
      </c>
      <c r="J77" s="31" t="n">
        <v>13.54</v>
      </c>
      <c r="K77" s="31" t="n">
        <v>69</v>
      </c>
      <c r="L77" s="46" t="n">
        <f aca="false">J77*K77</f>
        <v>934.26</v>
      </c>
      <c r="M77" s="14"/>
      <c r="N77" s="14"/>
    </row>
    <row r="78" customFormat="false" ht="12.75" hidden="false" customHeight="false" outlineLevel="0" collapsed="false">
      <c r="A78" s="27" t="n">
        <v>68</v>
      </c>
      <c r="B78" s="44" t="s">
        <v>153</v>
      </c>
      <c r="C78" s="29" t="s">
        <v>17</v>
      </c>
      <c r="D78" s="30" t="n">
        <v>15.5</v>
      </c>
      <c r="E78" s="22" t="n">
        <f aca="false">(D78-J78)*100+L78</f>
        <v>1105.46</v>
      </c>
      <c r="F78" s="14"/>
      <c r="G78" s="27" t="n">
        <v>68</v>
      </c>
      <c r="H78" s="28" t="s">
        <v>154</v>
      </c>
      <c r="I78" s="31" t="s">
        <v>19</v>
      </c>
      <c r="J78" s="31" t="n">
        <v>14.34</v>
      </c>
      <c r="K78" s="31" t="n">
        <v>69</v>
      </c>
      <c r="L78" s="46" t="n">
        <f aca="false">J78*K78</f>
        <v>989.46</v>
      </c>
      <c r="M78" s="14"/>
      <c r="N78" s="14"/>
    </row>
    <row r="79" customFormat="false" ht="12.75" hidden="false" customHeight="false" outlineLevel="0" collapsed="false">
      <c r="A79" s="27" t="n">
        <v>69</v>
      </c>
      <c r="B79" s="44" t="s">
        <v>155</v>
      </c>
      <c r="C79" s="29" t="s">
        <v>17</v>
      </c>
      <c r="D79" s="30" t="n">
        <v>16.29</v>
      </c>
      <c r="E79" s="22" t="n">
        <f aca="false">(D79-J79)*100+L79</f>
        <v>1159.97</v>
      </c>
      <c r="F79" s="14"/>
      <c r="G79" s="27" t="n">
        <v>69</v>
      </c>
      <c r="H79" s="28" t="s">
        <v>156</v>
      </c>
      <c r="I79" s="31" t="s">
        <v>19</v>
      </c>
      <c r="J79" s="31" t="n">
        <v>15.13</v>
      </c>
      <c r="K79" s="31" t="n">
        <v>69</v>
      </c>
      <c r="L79" s="46" t="n">
        <f aca="false">J79*K79</f>
        <v>1043.97</v>
      </c>
      <c r="M79" s="14"/>
      <c r="N79" s="14"/>
    </row>
    <row r="80" customFormat="false" ht="12.75" hidden="false" customHeight="false" outlineLevel="0" collapsed="false">
      <c r="A80" s="27" t="n">
        <v>70</v>
      </c>
      <c r="B80" s="44" t="s">
        <v>157</v>
      </c>
      <c r="C80" s="29" t="s">
        <v>17</v>
      </c>
      <c r="D80" s="30" t="n">
        <v>17.09</v>
      </c>
      <c r="E80" s="22" t="n">
        <f aca="false">(D80-J80)*100+L80</f>
        <v>1215.17</v>
      </c>
      <c r="F80" s="14"/>
      <c r="G80" s="27" t="n">
        <v>70</v>
      </c>
      <c r="H80" s="28" t="s">
        <v>158</v>
      </c>
      <c r="I80" s="31" t="s">
        <v>19</v>
      </c>
      <c r="J80" s="31" t="n">
        <v>15.93</v>
      </c>
      <c r="K80" s="31" t="n">
        <v>69</v>
      </c>
      <c r="L80" s="46" t="n">
        <f aca="false">J80*K80</f>
        <v>1099.17</v>
      </c>
      <c r="M80" s="14"/>
      <c r="N80" s="14"/>
    </row>
    <row r="81" customFormat="false" ht="12.75" hidden="false" customHeight="false" outlineLevel="0" collapsed="false">
      <c r="A81" s="27" t="n">
        <v>71</v>
      </c>
      <c r="B81" s="44" t="s">
        <v>159</v>
      </c>
      <c r="C81" s="29" t="s">
        <v>17</v>
      </c>
      <c r="D81" s="30" t="n">
        <v>17.89</v>
      </c>
      <c r="E81" s="22" t="n">
        <f aca="false">(D81-J81)*100+L81</f>
        <v>1270.37</v>
      </c>
      <c r="F81" s="14"/>
      <c r="G81" s="27" t="n">
        <v>71</v>
      </c>
      <c r="H81" s="28" t="s">
        <v>160</v>
      </c>
      <c r="I81" s="31" t="s">
        <v>19</v>
      </c>
      <c r="J81" s="31" t="n">
        <v>16.73</v>
      </c>
      <c r="K81" s="31" t="n">
        <v>69</v>
      </c>
      <c r="L81" s="46" t="n">
        <f aca="false">J81*K81</f>
        <v>1154.37</v>
      </c>
      <c r="M81" s="14"/>
      <c r="N81" s="14"/>
    </row>
    <row r="82" customFormat="false" ht="12.75" hidden="false" customHeight="false" outlineLevel="0" collapsed="false">
      <c r="A82" s="27" t="n">
        <v>72</v>
      </c>
      <c r="B82" s="44" t="s">
        <v>161</v>
      </c>
      <c r="C82" s="29" t="s">
        <v>17</v>
      </c>
      <c r="D82" s="30" t="n">
        <v>18.85</v>
      </c>
      <c r="E82" s="22" t="n">
        <f aca="false">(D82-J82)*100+L82</f>
        <v>1336.61</v>
      </c>
      <c r="F82" s="14"/>
      <c r="G82" s="27" t="n">
        <v>72</v>
      </c>
      <c r="H82" s="28" t="s">
        <v>162</v>
      </c>
      <c r="I82" s="31" t="s">
        <v>19</v>
      </c>
      <c r="J82" s="31" t="n">
        <v>17.69</v>
      </c>
      <c r="K82" s="31" t="n">
        <v>69</v>
      </c>
      <c r="L82" s="46" t="n">
        <f aca="false">J82*K82</f>
        <v>1220.61</v>
      </c>
      <c r="M82" s="14"/>
      <c r="N82" s="14"/>
    </row>
    <row r="83" customFormat="false" ht="12.75" hidden="false" customHeight="false" outlineLevel="0" collapsed="false">
      <c r="A83" s="27" t="n">
        <v>73</v>
      </c>
      <c r="B83" s="44" t="s">
        <v>163</v>
      </c>
      <c r="C83" s="29" t="s">
        <v>17</v>
      </c>
      <c r="D83" s="30" t="n">
        <v>19.81</v>
      </c>
      <c r="E83" s="22" t="n">
        <f aca="false">(D83-J83)*100+L83</f>
        <v>1403.16</v>
      </c>
      <c r="F83" s="14"/>
      <c r="G83" s="27" t="n">
        <v>73</v>
      </c>
      <c r="H83" s="28" t="s">
        <v>164</v>
      </c>
      <c r="I83" s="31" t="s">
        <v>19</v>
      </c>
      <c r="J83" s="31" t="n">
        <v>18.64</v>
      </c>
      <c r="K83" s="31" t="n">
        <v>69</v>
      </c>
      <c r="L83" s="46" t="n">
        <f aca="false">J83*K83</f>
        <v>1286.16</v>
      </c>
      <c r="M83" s="14"/>
      <c r="N83" s="14"/>
    </row>
    <row r="84" customFormat="false" ht="13.5" hidden="false" customHeight="false" outlineLevel="0" collapsed="false">
      <c r="A84" s="47" t="n">
        <v>74</v>
      </c>
      <c r="B84" s="45" t="s">
        <v>165</v>
      </c>
      <c r="C84" s="34" t="s">
        <v>17</v>
      </c>
      <c r="D84" s="35" t="n">
        <v>20.29</v>
      </c>
      <c r="E84" s="36" t="n">
        <f aca="false">(D84-J84)*100+L84</f>
        <v>1435.97</v>
      </c>
      <c r="F84" s="14"/>
      <c r="G84" s="47" t="n">
        <v>74</v>
      </c>
      <c r="H84" s="33" t="s">
        <v>166</v>
      </c>
      <c r="I84" s="37" t="s">
        <v>19</v>
      </c>
      <c r="J84" s="37" t="n">
        <v>19.13</v>
      </c>
      <c r="K84" s="31" t="n">
        <v>69</v>
      </c>
      <c r="L84" s="38" t="n">
        <f aca="false">J84*K84</f>
        <v>1319.97</v>
      </c>
      <c r="M84" s="14"/>
      <c r="N84" s="14"/>
    </row>
    <row r="85" customFormat="false" ht="12.75" hidden="false" customHeight="false" outlineLevel="0" collapsed="false">
      <c r="A85" s="18" t="n">
        <v>75</v>
      </c>
      <c r="B85" s="39" t="s">
        <v>167</v>
      </c>
      <c r="C85" s="40" t="s">
        <v>17</v>
      </c>
      <c r="D85" s="41" t="n">
        <v>11.81</v>
      </c>
      <c r="E85" s="42" t="n">
        <f aca="false">(D85-J85)*100+L85</f>
        <v>882.5</v>
      </c>
      <c r="F85" s="14"/>
      <c r="G85" s="18" t="n">
        <v>75</v>
      </c>
      <c r="H85" s="19" t="s">
        <v>168</v>
      </c>
      <c r="I85" s="43" t="s">
        <v>19</v>
      </c>
      <c r="J85" s="43" t="n">
        <v>9.95</v>
      </c>
      <c r="K85" s="43" t="n">
        <v>70</v>
      </c>
      <c r="L85" s="26" t="n">
        <f aca="false">J85*K85</f>
        <v>696.5</v>
      </c>
      <c r="M85" s="14"/>
      <c r="N85" s="14"/>
    </row>
    <row r="86" customFormat="false" ht="12.75" hidden="false" customHeight="false" outlineLevel="0" collapsed="false">
      <c r="A86" s="27" t="n">
        <v>76</v>
      </c>
      <c r="B86" s="44" t="s">
        <v>169</v>
      </c>
      <c r="C86" s="29" t="s">
        <v>17</v>
      </c>
      <c r="D86" s="30" t="n">
        <v>12.89</v>
      </c>
      <c r="E86" s="22" t="n">
        <f aca="false">(D86-J86)*100+L86</f>
        <v>958.1</v>
      </c>
      <c r="F86" s="14"/>
      <c r="G86" s="27" t="n">
        <v>76</v>
      </c>
      <c r="H86" s="28" t="s">
        <v>170</v>
      </c>
      <c r="I86" s="31" t="s">
        <v>19</v>
      </c>
      <c r="J86" s="31" t="n">
        <v>11.03</v>
      </c>
      <c r="K86" s="31" t="n">
        <v>70</v>
      </c>
      <c r="L86" s="46" t="n">
        <f aca="false">J86*K86</f>
        <v>772.1</v>
      </c>
      <c r="M86" s="14"/>
      <c r="N86" s="14"/>
    </row>
    <row r="87" customFormat="false" ht="12.75" hidden="false" customHeight="false" outlineLevel="0" collapsed="false">
      <c r="A87" s="27" t="n">
        <v>77</v>
      </c>
      <c r="B87" s="44" t="s">
        <v>171</v>
      </c>
      <c r="C87" s="29" t="s">
        <v>17</v>
      </c>
      <c r="D87" s="30" t="n">
        <v>13.98</v>
      </c>
      <c r="E87" s="22" t="n">
        <f aca="false">(D87-J87)*100+L87</f>
        <v>1034.4</v>
      </c>
      <c r="F87" s="14"/>
      <c r="G87" s="27" t="n">
        <v>77</v>
      </c>
      <c r="H87" s="28" t="s">
        <v>172</v>
      </c>
      <c r="I87" s="31" t="s">
        <v>19</v>
      </c>
      <c r="J87" s="31" t="n">
        <v>12.12</v>
      </c>
      <c r="K87" s="31" t="n">
        <v>70</v>
      </c>
      <c r="L87" s="46" t="n">
        <f aca="false">J87*K87</f>
        <v>848.4</v>
      </c>
      <c r="M87" s="14"/>
      <c r="N87" s="14"/>
    </row>
    <row r="88" customFormat="false" ht="12.75" hidden="false" customHeight="false" outlineLevel="0" collapsed="false">
      <c r="A88" s="27" t="n">
        <v>78</v>
      </c>
      <c r="B88" s="44" t="s">
        <v>173</v>
      </c>
      <c r="C88" s="29" t="s">
        <v>17</v>
      </c>
      <c r="D88" s="30" t="n">
        <v>15.29</v>
      </c>
      <c r="E88" s="22" t="n">
        <f aca="false">(D88-J88)*100+L88</f>
        <v>1126.1</v>
      </c>
      <c r="F88" s="14"/>
      <c r="G88" s="27" t="n">
        <v>78</v>
      </c>
      <c r="H88" s="28" t="s">
        <v>174</v>
      </c>
      <c r="I88" s="31" t="s">
        <v>19</v>
      </c>
      <c r="J88" s="31" t="n">
        <v>13.43</v>
      </c>
      <c r="K88" s="31" t="n">
        <v>70</v>
      </c>
      <c r="L88" s="46" t="n">
        <f aca="false">J88*K88</f>
        <v>940.1</v>
      </c>
      <c r="M88" s="14"/>
      <c r="N88" s="14"/>
    </row>
    <row r="89" customFormat="false" ht="12.75" hidden="false" customHeight="false" outlineLevel="0" collapsed="false">
      <c r="A89" s="27" t="n">
        <v>79</v>
      </c>
      <c r="B89" s="44" t="s">
        <v>175</v>
      </c>
      <c r="C89" s="29" t="s">
        <v>17</v>
      </c>
      <c r="D89" s="30" t="n">
        <v>16.71</v>
      </c>
      <c r="E89" s="22" t="n">
        <f aca="false">(D89-J89)*100+L89</f>
        <v>1226.15</v>
      </c>
      <c r="F89" s="14"/>
      <c r="G89" s="27" t="n">
        <v>79</v>
      </c>
      <c r="H89" s="28" t="s">
        <v>176</v>
      </c>
      <c r="I89" s="31" t="s">
        <v>19</v>
      </c>
      <c r="J89" s="31" t="n">
        <v>14.35</v>
      </c>
      <c r="K89" s="31" t="n">
        <v>69</v>
      </c>
      <c r="L89" s="46" t="n">
        <f aca="false">J89*K89</f>
        <v>990.15</v>
      </c>
      <c r="M89" s="14"/>
      <c r="N89" s="14"/>
    </row>
    <row r="90" customFormat="false" ht="12.75" hidden="false" customHeight="false" outlineLevel="0" collapsed="false">
      <c r="A90" s="27" t="n">
        <v>80</v>
      </c>
      <c r="B90" s="44" t="s">
        <v>177</v>
      </c>
      <c r="C90" s="29" t="s">
        <v>17</v>
      </c>
      <c r="D90" s="30" t="n">
        <v>17.47</v>
      </c>
      <c r="E90" s="22" t="n">
        <f aca="false">(D90-J90)*100+L90</f>
        <v>1263.09</v>
      </c>
      <c r="F90" s="14"/>
      <c r="G90" s="27" t="n">
        <v>80</v>
      </c>
      <c r="H90" s="28" t="s">
        <v>178</v>
      </c>
      <c r="I90" s="31" t="s">
        <v>19</v>
      </c>
      <c r="J90" s="31" t="n">
        <v>15.61</v>
      </c>
      <c r="K90" s="31" t="n">
        <v>69</v>
      </c>
      <c r="L90" s="46" t="n">
        <f aca="false">J90*K90</f>
        <v>1077.09</v>
      </c>
      <c r="M90" s="14"/>
      <c r="N90" s="14"/>
    </row>
    <row r="91" customFormat="false" ht="12.75" hidden="false" customHeight="false" outlineLevel="0" collapsed="false">
      <c r="A91" s="27" t="n">
        <v>81</v>
      </c>
      <c r="B91" s="44" t="s">
        <v>179</v>
      </c>
      <c r="C91" s="29" t="s">
        <v>17</v>
      </c>
      <c r="D91" s="30" t="n">
        <v>18.33</v>
      </c>
      <c r="E91" s="22" t="n">
        <f aca="false">(D91-J91)*100+L91</f>
        <v>1322.43</v>
      </c>
      <c r="F91" s="14"/>
      <c r="G91" s="27" t="n">
        <v>81</v>
      </c>
      <c r="H91" s="28" t="s">
        <v>180</v>
      </c>
      <c r="I91" s="31" t="s">
        <v>19</v>
      </c>
      <c r="J91" s="31" t="n">
        <v>16.47</v>
      </c>
      <c r="K91" s="31" t="n">
        <v>69</v>
      </c>
      <c r="L91" s="46" t="n">
        <f aca="false">J91*K91</f>
        <v>1136.43</v>
      </c>
      <c r="M91" s="14"/>
      <c r="N91" s="14"/>
    </row>
    <row r="92" customFormat="false" ht="12.75" hidden="false" customHeight="false" outlineLevel="0" collapsed="false">
      <c r="A92" s="27" t="n">
        <v>82</v>
      </c>
      <c r="B92" s="44" t="s">
        <v>181</v>
      </c>
      <c r="C92" s="29" t="s">
        <v>17</v>
      </c>
      <c r="D92" s="30" t="n">
        <v>19.42</v>
      </c>
      <c r="E92" s="22" t="n">
        <f aca="false">(D92-J92)*100+L92</f>
        <v>1397.64</v>
      </c>
      <c r="F92" s="14"/>
      <c r="G92" s="27" t="n">
        <v>82</v>
      </c>
      <c r="H92" s="28" t="s">
        <v>182</v>
      </c>
      <c r="I92" s="31" t="s">
        <v>19</v>
      </c>
      <c r="J92" s="31" t="n">
        <v>17.56</v>
      </c>
      <c r="K92" s="31" t="n">
        <v>69</v>
      </c>
      <c r="L92" s="46" t="n">
        <f aca="false">J92*K92</f>
        <v>1211.64</v>
      </c>
      <c r="M92" s="14"/>
      <c r="N92" s="14"/>
    </row>
    <row r="93" customFormat="false" ht="12.75" hidden="false" customHeight="false" outlineLevel="0" collapsed="false">
      <c r="A93" s="27" t="n">
        <v>83</v>
      </c>
      <c r="B93" s="44" t="s">
        <v>183</v>
      </c>
      <c r="C93" s="29" t="s">
        <v>17</v>
      </c>
      <c r="D93" s="30" t="n">
        <v>20.5</v>
      </c>
      <c r="E93" s="22" t="n">
        <f aca="false">(D93-J93)*100+L93</f>
        <v>1472.16</v>
      </c>
      <c r="F93" s="14"/>
      <c r="G93" s="27" t="n">
        <v>83</v>
      </c>
      <c r="H93" s="28" t="s">
        <v>184</v>
      </c>
      <c r="I93" s="31" t="s">
        <v>19</v>
      </c>
      <c r="J93" s="31" t="n">
        <v>18.64</v>
      </c>
      <c r="K93" s="31" t="n">
        <v>69</v>
      </c>
      <c r="L93" s="46" t="n">
        <f aca="false">J93*K93</f>
        <v>1286.16</v>
      </c>
      <c r="M93" s="14"/>
      <c r="N93" s="14"/>
    </row>
    <row r="94" customFormat="false" ht="12.75" hidden="false" customHeight="false" outlineLevel="0" collapsed="false">
      <c r="A94" s="27" t="n">
        <v>84</v>
      </c>
      <c r="B94" s="44" t="s">
        <v>185</v>
      </c>
      <c r="C94" s="29" t="s">
        <v>17</v>
      </c>
      <c r="D94" s="30" t="n">
        <v>21.59</v>
      </c>
      <c r="E94" s="22" t="n">
        <f aca="false">(D94-J94)*100+L94</f>
        <v>1547.37</v>
      </c>
      <c r="F94" s="14"/>
      <c r="G94" s="27" t="n">
        <v>84</v>
      </c>
      <c r="H94" s="28" t="s">
        <v>186</v>
      </c>
      <c r="I94" s="31" t="s">
        <v>19</v>
      </c>
      <c r="J94" s="31" t="n">
        <v>19.73</v>
      </c>
      <c r="K94" s="31" t="n">
        <v>69</v>
      </c>
      <c r="L94" s="46" t="n">
        <f aca="false">J94*K94</f>
        <v>1361.37</v>
      </c>
      <c r="M94" s="14"/>
      <c r="N94" s="14"/>
    </row>
    <row r="95" customFormat="false" ht="12.75" hidden="false" customHeight="false" outlineLevel="0" collapsed="false">
      <c r="A95" s="27" t="n">
        <v>85</v>
      </c>
      <c r="B95" s="44" t="s">
        <v>187</v>
      </c>
      <c r="C95" s="29" t="s">
        <v>17</v>
      </c>
      <c r="D95" s="30" t="n">
        <v>22.68</v>
      </c>
      <c r="E95" s="22" t="n">
        <f aca="false">(D95-J95)*100+L95</f>
        <v>1601.76</v>
      </c>
      <c r="F95" s="14"/>
      <c r="G95" s="27" t="n">
        <v>85</v>
      </c>
      <c r="H95" s="28" t="s">
        <v>188</v>
      </c>
      <c r="I95" s="31" t="s">
        <v>19</v>
      </c>
      <c r="J95" s="31" t="n">
        <v>20.82</v>
      </c>
      <c r="K95" s="31" t="n">
        <v>68</v>
      </c>
      <c r="L95" s="46" t="n">
        <f aca="false">J95*K95</f>
        <v>1415.76</v>
      </c>
      <c r="M95" s="14"/>
      <c r="N95" s="14"/>
    </row>
    <row r="96" customFormat="false" ht="12.75" hidden="false" customHeight="false" outlineLevel="0" collapsed="false">
      <c r="A96" s="27" t="n">
        <v>86</v>
      </c>
      <c r="B96" s="44" t="s">
        <v>189</v>
      </c>
      <c r="C96" s="29" t="s">
        <v>17</v>
      </c>
      <c r="D96" s="30" t="n">
        <v>23.76</v>
      </c>
      <c r="E96" s="22" t="n">
        <f aca="false">(D96-J96)*100+L96</f>
        <v>1675.2</v>
      </c>
      <c r="F96" s="14"/>
      <c r="G96" s="27" t="n">
        <v>86</v>
      </c>
      <c r="H96" s="28" t="s">
        <v>190</v>
      </c>
      <c r="I96" s="31" t="s">
        <v>19</v>
      </c>
      <c r="J96" s="31" t="n">
        <v>21.9</v>
      </c>
      <c r="K96" s="31" t="n">
        <v>68</v>
      </c>
      <c r="L96" s="46" t="n">
        <f aca="false">J96*K96</f>
        <v>1489.2</v>
      </c>
      <c r="M96" s="14"/>
      <c r="N96" s="14"/>
    </row>
    <row r="97" customFormat="false" ht="12.75" hidden="false" customHeight="false" outlineLevel="0" collapsed="false">
      <c r="A97" s="27" t="n">
        <v>87</v>
      </c>
      <c r="B97" s="44" t="s">
        <v>191</v>
      </c>
      <c r="C97" s="29" t="s">
        <v>17</v>
      </c>
      <c r="D97" s="30" t="n">
        <v>24.85</v>
      </c>
      <c r="E97" s="22" t="n">
        <f aca="false">(D97-J97)*100+L97</f>
        <v>1749.32</v>
      </c>
      <c r="F97" s="14"/>
      <c r="G97" s="27" t="n">
        <v>87</v>
      </c>
      <c r="H97" s="28" t="s">
        <v>192</v>
      </c>
      <c r="I97" s="31" t="s">
        <v>19</v>
      </c>
      <c r="J97" s="31" t="n">
        <v>22.99</v>
      </c>
      <c r="K97" s="31" t="n">
        <v>68</v>
      </c>
      <c r="L97" s="46" t="n">
        <f aca="false">J97*K97</f>
        <v>1563.32</v>
      </c>
      <c r="M97" s="14"/>
      <c r="N97" s="14"/>
    </row>
    <row r="98" customFormat="false" ht="12.75" hidden="false" customHeight="false" outlineLevel="0" collapsed="false">
      <c r="A98" s="27" t="n">
        <v>88</v>
      </c>
      <c r="B98" s="44" t="s">
        <v>193</v>
      </c>
      <c r="C98" s="29" t="s">
        <v>17</v>
      </c>
      <c r="D98" s="30" t="n">
        <v>26.16</v>
      </c>
      <c r="E98" s="22" t="n">
        <f aca="false">(D98-J98)*100+L98</f>
        <v>1838.4</v>
      </c>
      <c r="F98" s="14"/>
      <c r="G98" s="27" t="n">
        <v>88</v>
      </c>
      <c r="H98" s="28" t="s">
        <v>194</v>
      </c>
      <c r="I98" s="31" t="s">
        <v>19</v>
      </c>
      <c r="J98" s="31" t="n">
        <v>24.3</v>
      </c>
      <c r="K98" s="31" t="n">
        <v>68</v>
      </c>
      <c r="L98" s="46" t="n">
        <f aca="false">J98*K98</f>
        <v>1652.4</v>
      </c>
      <c r="M98" s="14"/>
      <c r="N98" s="14"/>
    </row>
    <row r="99" customFormat="false" ht="12.75" hidden="false" customHeight="false" outlineLevel="0" collapsed="false">
      <c r="A99" s="27" t="n">
        <v>89</v>
      </c>
      <c r="B99" s="44" t="s">
        <v>195</v>
      </c>
      <c r="C99" s="29" t="s">
        <v>17</v>
      </c>
      <c r="D99" s="30" t="n">
        <v>27.47</v>
      </c>
      <c r="E99" s="22" t="n">
        <f aca="false">(D99-J99)*100+L99</f>
        <v>1927.48</v>
      </c>
      <c r="F99" s="14"/>
      <c r="G99" s="27" t="n">
        <v>89</v>
      </c>
      <c r="H99" s="28" t="s">
        <v>196</v>
      </c>
      <c r="I99" s="31" t="s">
        <v>19</v>
      </c>
      <c r="J99" s="31" t="n">
        <v>25.61</v>
      </c>
      <c r="K99" s="31" t="n">
        <v>68</v>
      </c>
      <c r="L99" s="46" t="n">
        <f aca="false">J99*K99</f>
        <v>1741.48</v>
      </c>
      <c r="M99" s="14"/>
      <c r="N99" s="14"/>
    </row>
    <row r="100" customFormat="false" ht="12.75" hidden="false" customHeight="false" outlineLevel="0" collapsed="false">
      <c r="A100" s="27" t="n">
        <v>90</v>
      </c>
      <c r="B100" s="44" t="s">
        <v>197</v>
      </c>
      <c r="C100" s="29" t="s">
        <v>17</v>
      </c>
      <c r="D100" s="30" t="n">
        <v>28.11</v>
      </c>
      <c r="E100" s="22" t="n">
        <f aca="false">(D100-J100)*100+L100</f>
        <v>1971</v>
      </c>
      <c r="F100" s="14"/>
      <c r="G100" s="27" t="n">
        <v>90</v>
      </c>
      <c r="H100" s="28" t="s">
        <v>198</v>
      </c>
      <c r="I100" s="31" t="s">
        <v>19</v>
      </c>
      <c r="J100" s="31" t="n">
        <v>26.25</v>
      </c>
      <c r="K100" s="31" t="n">
        <v>68</v>
      </c>
      <c r="L100" s="46" t="n">
        <f aca="false">J100*K100</f>
        <v>1785</v>
      </c>
      <c r="M100" s="14"/>
      <c r="N100" s="14"/>
    </row>
    <row r="101" customFormat="false" ht="12.75" hidden="false" customHeight="false" outlineLevel="0" collapsed="false">
      <c r="A101" s="27" t="n">
        <v>91</v>
      </c>
      <c r="B101" s="44" t="s">
        <v>199</v>
      </c>
      <c r="C101" s="29" t="s">
        <v>17</v>
      </c>
      <c r="D101" s="30" t="n">
        <v>28.76</v>
      </c>
      <c r="E101" s="22" t="n">
        <f aca="false">(D101-J101)*100+L101</f>
        <v>2015.2</v>
      </c>
      <c r="F101" s="14"/>
      <c r="G101" s="27" t="n">
        <v>91</v>
      </c>
      <c r="H101" s="28" t="s">
        <v>200</v>
      </c>
      <c r="I101" s="31" t="s">
        <v>19</v>
      </c>
      <c r="J101" s="31" t="n">
        <v>26.9</v>
      </c>
      <c r="K101" s="31" t="n">
        <v>68</v>
      </c>
      <c r="L101" s="46" t="n">
        <f aca="false">J101*K101</f>
        <v>1829.2</v>
      </c>
      <c r="M101" s="14"/>
      <c r="N101" s="14"/>
    </row>
    <row r="102" customFormat="false" ht="13.5" hidden="false" customHeight="false" outlineLevel="0" collapsed="false">
      <c r="A102" s="47" t="n">
        <v>92</v>
      </c>
      <c r="B102" s="45" t="s">
        <v>201</v>
      </c>
      <c r="C102" s="34" t="s">
        <v>17</v>
      </c>
      <c r="D102" s="35" t="n">
        <v>30.29</v>
      </c>
      <c r="E102" s="36" t="n">
        <f aca="false">(D102-J102)*100+L102</f>
        <v>2119.24</v>
      </c>
      <c r="F102" s="14"/>
      <c r="G102" s="47" t="n">
        <v>92</v>
      </c>
      <c r="H102" s="33" t="s">
        <v>202</v>
      </c>
      <c r="I102" s="37" t="s">
        <v>19</v>
      </c>
      <c r="J102" s="37" t="n">
        <v>28.43</v>
      </c>
      <c r="K102" s="31" t="n">
        <v>68</v>
      </c>
      <c r="L102" s="38" t="n">
        <f aca="false">J102*K102</f>
        <v>1933.24</v>
      </c>
      <c r="M102" s="14"/>
      <c r="N102" s="14"/>
    </row>
    <row r="103" customFormat="false" ht="12.75" hidden="false" customHeight="false" outlineLevel="0" collapsed="false">
      <c r="A103" s="18" t="n">
        <v>93</v>
      </c>
      <c r="B103" s="39" t="s">
        <v>203</v>
      </c>
      <c r="C103" s="40" t="s">
        <v>17</v>
      </c>
      <c r="D103" s="41" t="n">
        <v>17.41</v>
      </c>
      <c r="E103" s="22" t="n">
        <f aca="false">(D103-J103)*100+L103</f>
        <v>1298.2</v>
      </c>
      <c r="F103" s="14"/>
      <c r="G103" s="18" t="n">
        <v>93</v>
      </c>
      <c r="H103" s="19" t="s">
        <v>204</v>
      </c>
      <c r="I103" s="43" t="s">
        <v>19</v>
      </c>
      <c r="J103" s="43" t="n">
        <v>14.76</v>
      </c>
      <c r="K103" s="43" t="n">
        <v>70</v>
      </c>
      <c r="L103" s="26" t="n">
        <f aca="false">J103*K103</f>
        <v>1033.2</v>
      </c>
      <c r="M103" s="14"/>
      <c r="N103" s="14"/>
    </row>
    <row r="104" customFormat="false" ht="12.75" hidden="false" customHeight="false" outlineLevel="0" collapsed="false">
      <c r="A104" s="27" t="n">
        <v>94</v>
      </c>
      <c r="B104" s="44" t="s">
        <v>205</v>
      </c>
      <c r="C104" s="29" t="s">
        <v>17</v>
      </c>
      <c r="D104" s="30" t="n">
        <v>18.83</v>
      </c>
      <c r="E104" s="22" t="n">
        <f aca="false">(D104-J104)*100+L104</f>
        <v>1381.42</v>
      </c>
      <c r="F104" s="14"/>
      <c r="G104" s="27" t="n">
        <v>94</v>
      </c>
      <c r="H104" s="28" t="s">
        <v>206</v>
      </c>
      <c r="I104" s="31" t="s">
        <v>19</v>
      </c>
      <c r="J104" s="31" t="n">
        <v>16.18</v>
      </c>
      <c r="K104" s="31" t="n">
        <v>69</v>
      </c>
      <c r="L104" s="46" t="n">
        <f aca="false">J104*K104</f>
        <v>1116.42</v>
      </c>
      <c r="M104" s="14"/>
      <c r="N104" s="14"/>
    </row>
    <row r="105" customFormat="false" ht="12.75" hidden="false" customHeight="false" outlineLevel="0" collapsed="false">
      <c r="A105" s="27" t="n">
        <v>95</v>
      </c>
      <c r="B105" s="44" t="s">
        <v>207</v>
      </c>
      <c r="C105" s="29" t="s">
        <v>17</v>
      </c>
      <c r="D105" s="30" t="n">
        <v>20.53</v>
      </c>
      <c r="E105" s="22" t="n">
        <f aca="false">(D105-J105)*100+L105</f>
        <v>1506.47</v>
      </c>
      <c r="F105" s="14"/>
      <c r="G105" s="27" t="n">
        <v>95</v>
      </c>
      <c r="H105" s="28" t="s">
        <v>208</v>
      </c>
      <c r="I105" s="31" t="s">
        <v>19</v>
      </c>
      <c r="J105" s="31" t="n">
        <v>17.63</v>
      </c>
      <c r="K105" s="31" t="n">
        <v>69</v>
      </c>
      <c r="L105" s="46" t="n">
        <f aca="false">J105*K105</f>
        <v>1216.47</v>
      </c>
      <c r="M105" s="14"/>
      <c r="N105" s="14"/>
    </row>
    <row r="106" customFormat="false" ht="12.75" hidden="false" customHeight="false" outlineLevel="0" collapsed="false">
      <c r="A106" s="27" t="n">
        <v>96</v>
      </c>
      <c r="B106" s="44" t="s">
        <v>209</v>
      </c>
      <c r="C106" s="29" t="s">
        <v>17</v>
      </c>
      <c r="D106" s="30" t="n">
        <v>22.38</v>
      </c>
      <c r="E106" s="22" t="n">
        <f aca="false">(D106-J106)*100+L106</f>
        <v>1626.37</v>
      </c>
      <c r="F106" s="14"/>
      <c r="G106" s="27" t="n">
        <v>96</v>
      </c>
      <c r="H106" s="28" t="s">
        <v>210</v>
      </c>
      <c r="I106" s="31" t="s">
        <v>19</v>
      </c>
      <c r="J106" s="31" t="n">
        <v>19.73</v>
      </c>
      <c r="K106" s="31" t="n">
        <v>69</v>
      </c>
      <c r="L106" s="46" t="n">
        <f aca="false">J106*K106</f>
        <v>1361.37</v>
      </c>
      <c r="M106" s="14"/>
      <c r="N106" s="14"/>
    </row>
    <row r="107" customFormat="false" ht="12.75" hidden="false" customHeight="false" outlineLevel="0" collapsed="false">
      <c r="A107" s="27" t="n">
        <v>97</v>
      </c>
      <c r="B107" s="44" t="s">
        <v>211</v>
      </c>
      <c r="C107" s="29" t="s">
        <v>17</v>
      </c>
      <c r="D107" s="30" t="n">
        <v>23.37</v>
      </c>
      <c r="E107" s="22" t="n">
        <f aca="false">(D107-J107)*100+L107</f>
        <v>1673.96</v>
      </c>
      <c r="F107" s="14"/>
      <c r="G107" s="27" t="n">
        <v>97</v>
      </c>
      <c r="H107" s="28" t="s">
        <v>212</v>
      </c>
      <c r="I107" s="31" t="s">
        <v>19</v>
      </c>
      <c r="J107" s="31" t="n">
        <v>20.72</v>
      </c>
      <c r="K107" s="31" t="n">
        <v>68</v>
      </c>
      <c r="L107" s="46" t="n">
        <f aca="false">J107*K107</f>
        <v>1408.96</v>
      </c>
      <c r="M107" s="14"/>
      <c r="N107" s="14"/>
    </row>
    <row r="108" customFormat="false" ht="12.75" hidden="false" customHeight="false" outlineLevel="0" collapsed="false">
      <c r="A108" s="27" t="n">
        <v>98</v>
      </c>
      <c r="B108" s="44" t="s">
        <v>213</v>
      </c>
      <c r="C108" s="29" t="s">
        <v>17</v>
      </c>
      <c r="D108" s="30" t="n">
        <v>24.51</v>
      </c>
      <c r="E108" s="22" t="n">
        <f aca="false">(D108-J108)*100+L108</f>
        <v>1767.48</v>
      </c>
      <c r="F108" s="14"/>
      <c r="G108" s="27" t="n">
        <v>98</v>
      </c>
      <c r="H108" s="28" t="s">
        <v>214</v>
      </c>
      <c r="I108" s="31" t="s">
        <v>19</v>
      </c>
      <c r="J108" s="31" t="n">
        <v>21.36</v>
      </c>
      <c r="K108" s="31" t="n">
        <v>68</v>
      </c>
      <c r="L108" s="46" t="n">
        <f aca="false">J108*K108</f>
        <v>1452.48</v>
      </c>
      <c r="M108" s="14"/>
      <c r="N108" s="14"/>
    </row>
    <row r="109" customFormat="false" ht="12.75" hidden="false" customHeight="false" outlineLevel="0" collapsed="false">
      <c r="A109" s="27" t="n">
        <v>99</v>
      </c>
      <c r="B109" s="44" t="s">
        <v>215</v>
      </c>
      <c r="C109" s="29" t="s">
        <v>17</v>
      </c>
      <c r="D109" s="30" t="n">
        <v>25.39</v>
      </c>
      <c r="E109" s="22" t="n">
        <f aca="false">(D109-J109)*100+L109</f>
        <v>1794.04</v>
      </c>
      <c r="F109" s="14"/>
      <c r="G109" s="27" t="n">
        <v>99</v>
      </c>
      <c r="H109" s="28" t="s">
        <v>216</v>
      </c>
      <c r="I109" s="31" t="s">
        <v>19</v>
      </c>
      <c r="J109" s="31" t="n">
        <v>23.28</v>
      </c>
      <c r="K109" s="31" t="n">
        <v>68</v>
      </c>
      <c r="L109" s="46" t="n">
        <f aca="false">J109*K109</f>
        <v>1583.04</v>
      </c>
      <c r="M109" s="14"/>
      <c r="N109" s="14"/>
    </row>
    <row r="110" customFormat="false" ht="12.75" hidden="false" customHeight="false" outlineLevel="0" collapsed="false">
      <c r="A110" s="27" t="n">
        <v>100</v>
      </c>
      <c r="B110" s="44" t="s">
        <v>217</v>
      </c>
      <c r="C110" s="29" t="s">
        <v>17</v>
      </c>
      <c r="D110" s="30" t="n">
        <v>27.35</v>
      </c>
      <c r="E110" s="22" t="n">
        <f aca="false">(D110-J110)*100+L110</f>
        <v>1944.6</v>
      </c>
      <c r="F110" s="14"/>
      <c r="G110" s="27" t="n">
        <v>100</v>
      </c>
      <c r="H110" s="28" t="s">
        <v>218</v>
      </c>
      <c r="I110" s="31" t="s">
        <v>19</v>
      </c>
      <c r="J110" s="31" t="n">
        <v>24.7</v>
      </c>
      <c r="K110" s="31" t="n">
        <v>68</v>
      </c>
      <c r="L110" s="46" t="n">
        <f aca="false">J110*K110</f>
        <v>1679.6</v>
      </c>
      <c r="M110" s="14"/>
      <c r="N110" s="14"/>
    </row>
    <row r="111" customFormat="false" ht="12.75" hidden="false" customHeight="false" outlineLevel="0" collapsed="false">
      <c r="A111" s="27" t="n">
        <v>101</v>
      </c>
      <c r="B111" s="44" t="s">
        <v>219</v>
      </c>
      <c r="C111" s="29" t="s">
        <v>17</v>
      </c>
      <c r="D111" s="30" t="n">
        <v>28.77</v>
      </c>
      <c r="E111" s="22" t="n">
        <f aca="false">(D111-J111)*100+L111</f>
        <v>2041.16</v>
      </c>
      <c r="F111" s="14"/>
      <c r="G111" s="27" t="n">
        <v>101</v>
      </c>
      <c r="H111" s="28" t="s">
        <v>220</v>
      </c>
      <c r="I111" s="31" t="s">
        <v>19</v>
      </c>
      <c r="J111" s="31" t="n">
        <v>26.12</v>
      </c>
      <c r="K111" s="31" t="n">
        <v>68</v>
      </c>
      <c r="L111" s="46" t="n">
        <f aca="false">J111*K111</f>
        <v>1776.16</v>
      </c>
      <c r="M111" s="14"/>
      <c r="N111" s="14"/>
    </row>
    <row r="112" customFormat="false" ht="12.75" hidden="false" customHeight="false" outlineLevel="0" collapsed="false">
      <c r="A112" s="27" t="n">
        <v>102</v>
      </c>
      <c r="B112" s="44" t="s">
        <v>221</v>
      </c>
      <c r="C112" s="29" t="s">
        <v>17</v>
      </c>
      <c r="D112" s="30" t="n">
        <v>30.19</v>
      </c>
      <c r="E112" s="22" t="n">
        <f aca="false">(D112-J112)*100+L112</f>
        <v>2137.72</v>
      </c>
      <c r="F112" s="14"/>
      <c r="G112" s="27" t="n">
        <v>102</v>
      </c>
      <c r="H112" s="28" t="s">
        <v>222</v>
      </c>
      <c r="I112" s="31" t="s">
        <v>19</v>
      </c>
      <c r="J112" s="31" t="n">
        <v>27.54</v>
      </c>
      <c r="K112" s="31" t="n">
        <v>68</v>
      </c>
      <c r="L112" s="46" t="n">
        <f aca="false">J112*K112</f>
        <v>1872.72</v>
      </c>
      <c r="M112" s="14"/>
      <c r="N112" s="14"/>
    </row>
    <row r="113" customFormat="false" ht="12.75" hidden="false" customHeight="false" outlineLevel="0" collapsed="false">
      <c r="A113" s="27" t="n">
        <v>103</v>
      </c>
      <c r="B113" s="44" t="s">
        <v>223</v>
      </c>
      <c r="C113" s="29" t="s">
        <v>17</v>
      </c>
      <c r="D113" s="30" t="n">
        <v>31.61</v>
      </c>
      <c r="E113" s="22" t="n">
        <f aca="false">(D113-J113)*100+L113</f>
        <v>2234.28</v>
      </c>
      <c r="F113" s="14"/>
      <c r="G113" s="27" t="n">
        <v>103</v>
      </c>
      <c r="H113" s="28" t="s">
        <v>224</v>
      </c>
      <c r="I113" s="31" t="s">
        <v>19</v>
      </c>
      <c r="J113" s="31" t="n">
        <v>28.96</v>
      </c>
      <c r="K113" s="31" t="n">
        <v>68</v>
      </c>
      <c r="L113" s="46" t="n">
        <f aca="false">J113*K113</f>
        <v>1969.28</v>
      </c>
      <c r="M113" s="14"/>
      <c r="N113" s="14"/>
    </row>
    <row r="114" customFormat="false" ht="12.75" hidden="false" customHeight="false" outlineLevel="0" collapsed="false">
      <c r="A114" s="27" t="n">
        <v>104</v>
      </c>
      <c r="B114" s="44" t="s">
        <v>225</v>
      </c>
      <c r="C114" s="29" t="s">
        <v>17</v>
      </c>
      <c r="D114" s="30" t="n">
        <v>33.03</v>
      </c>
      <c r="E114" s="22" t="n">
        <f aca="false">(D114-J114)*100+L114</f>
        <v>2330.84</v>
      </c>
      <c r="F114" s="14"/>
      <c r="G114" s="27" t="n">
        <v>104</v>
      </c>
      <c r="H114" s="28" t="s">
        <v>226</v>
      </c>
      <c r="I114" s="31" t="s">
        <v>19</v>
      </c>
      <c r="J114" s="31" t="n">
        <v>30.38</v>
      </c>
      <c r="K114" s="31" t="n">
        <v>68</v>
      </c>
      <c r="L114" s="46" t="n">
        <f aca="false">J114*K114</f>
        <v>2065.84</v>
      </c>
      <c r="M114" s="14"/>
      <c r="N114" s="14"/>
    </row>
    <row r="115" customFormat="false" ht="12.75" hidden="false" customHeight="false" outlineLevel="0" collapsed="false">
      <c r="A115" s="27" t="n">
        <v>105</v>
      </c>
      <c r="B115" s="44" t="s">
        <v>227</v>
      </c>
      <c r="C115" s="29" t="s">
        <v>17</v>
      </c>
      <c r="D115" s="30" t="n">
        <v>34.73</v>
      </c>
      <c r="E115" s="22" t="n">
        <f aca="false">(D115-J115)*100+L115</f>
        <v>2446.44</v>
      </c>
      <c r="F115" s="14"/>
      <c r="G115" s="27" t="n">
        <v>105</v>
      </c>
      <c r="H115" s="28" t="s">
        <v>228</v>
      </c>
      <c r="I115" s="31" t="s">
        <v>19</v>
      </c>
      <c r="J115" s="31" t="n">
        <v>32.08</v>
      </c>
      <c r="K115" s="31" t="n">
        <v>68</v>
      </c>
      <c r="L115" s="46" t="n">
        <f aca="false">J115*K115</f>
        <v>2181.44</v>
      </c>
      <c r="M115" s="14"/>
      <c r="N115" s="14"/>
    </row>
    <row r="116" customFormat="false" ht="12.75" hidden="false" customHeight="false" outlineLevel="0" collapsed="false">
      <c r="A116" s="27" t="n">
        <v>106</v>
      </c>
      <c r="B116" s="44" t="s">
        <v>229</v>
      </c>
      <c r="C116" s="29" t="s">
        <v>17</v>
      </c>
      <c r="D116" s="30" t="n">
        <v>36.44</v>
      </c>
      <c r="E116" s="22" t="n">
        <f aca="false">(D116-J116)*100+L116</f>
        <v>2562.72</v>
      </c>
      <c r="F116" s="14"/>
      <c r="G116" s="27" t="n">
        <v>106</v>
      </c>
      <c r="H116" s="28" t="s">
        <v>230</v>
      </c>
      <c r="I116" s="31" t="s">
        <v>19</v>
      </c>
      <c r="J116" s="31" t="n">
        <v>33.79</v>
      </c>
      <c r="K116" s="31" t="n">
        <v>68</v>
      </c>
      <c r="L116" s="46" t="n">
        <f aca="false">J116*K116</f>
        <v>2297.72</v>
      </c>
      <c r="M116" s="14"/>
      <c r="N116" s="14"/>
    </row>
    <row r="117" customFormat="false" ht="12.75" hidden="false" customHeight="false" outlineLevel="0" collapsed="false">
      <c r="A117" s="27" t="n">
        <v>107</v>
      </c>
      <c r="B117" s="44" t="s">
        <v>231</v>
      </c>
      <c r="C117" s="29" t="s">
        <v>17</v>
      </c>
      <c r="D117" s="30" t="n">
        <v>37.29</v>
      </c>
      <c r="E117" s="22" t="n">
        <f aca="false">(D117-J117)*100+L117</f>
        <v>2620.52</v>
      </c>
      <c r="F117" s="14"/>
      <c r="G117" s="27" t="n">
        <v>107</v>
      </c>
      <c r="H117" s="28" t="s">
        <v>232</v>
      </c>
      <c r="I117" s="31" t="s">
        <v>19</v>
      </c>
      <c r="J117" s="31" t="n">
        <v>34.64</v>
      </c>
      <c r="K117" s="31" t="n">
        <v>68</v>
      </c>
      <c r="L117" s="46" t="n">
        <f aca="false">J117*K117</f>
        <v>2355.52</v>
      </c>
      <c r="M117" s="14"/>
      <c r="N117" s="14"/>
    </row>
    <row r="118" customFormat="false" ht="12.75" hidden="false" customHeight="false" outlineLevel="0" collapsed="false">
      <c r="A118" s="27" t="n">
        <v>108</v>
      </c>
      <c r="B118" s="44" t="s">
        <v>233</v>
      </c>
      <c r="C118" s="29" t="s">
        <v>17</v>
      </c>
      <c r="D118" s="30" t="n">
        <v>38.07</v>
      </c>
      <c r="E118" s="22" t="n">
        <f aca="false">(D118-J118)*100+L118</f>
        <v>2672.6</v>
      </c>
      <c r="F118" s="14"/>
      <c r="G118" s="27" t="n">
        <v>108</v>
      </c>
      <c r="H118" s="28" t="s">
        <v>234</v>
      </c>
      <c r="I118" s="31" t="s">
        <v>19</v>
      </c>
      <c r="J118" s="31" t="n">
        <v>35.45</v>
      </c>
      <c r="K118" s="31" t="n">
        <v>68</v>
      </c>
      <c r="L118" s="46" t="n">
        <f aca="false">J118*K118</f>
        <v>2410.6</v>
      </c>
      <c r="M118" s="14"/>
      <c r="N118" s="14"/>
    </row>
    <row r="119" customFormat="false" ht="12.75" hidden="false" customHeight="false" outlineLevel="0" collapsed="false">
      <c r="A119" s="27" t="n">
        <v>109</v>
      </c>
      <c r="B119" s="44" t="s">
        <v>235</v>
      </c>
      <c r="C119" s="29" t="s">
        <v>17</v>
      </c>
      <c r="D119" s="30" t="n">
        <v>40.13</v>
      </c>
      <c r="E119" s="22" t="n">
        <f aca="false">(D119-J119)*100+L119</f>
        <v>2813.64</v>
      </c>
      <c r="F119" s="14"/>
      <c r="G119" s="27" t="n">
        <v>109</v>
      </c>
      <c r="H119" s="28" t="s">
        <v>236</v>
      </c>
      <c r="I119" s="31" t="s">
        <v>19</v>
      </c>
      <c r="J119" s="31" t="n">
        <v>37.48</v>
      </c>
      <c r="K119" s="31" t="n">
        <v>68</v>
      </c>
      <c r="L119" s="46" t="n">
        <f aca="false">J119*K119</f>
        <v>2548.64</v>
      </c>
      <c r="M119" s="14"/>
      <c r="N119" s="14"/>
    </row>
    <row r="120" customFormat="false" ht="12.75" hidden="false" customHeight="false" outlineLevel="0" collapsed="false">
      <c r="A120" s="27" t="n">
        <v>110</v>
      </c>
      <c r="B120" s="44" t="s">
        <v>237</v>
      </c>
      <c r="C120" s="29" t="s">
        <v>17</v>
      </c>
      <c r="D120" s="30" t="n">
        <v>42.26</v>
      </c>
      <c r="E120" s="22" t="n">
        <f aca="false">(D120-J120)*100+L120</f>
        <v>2958.48</v>
      </c>
      <c r="F120" s="14"/>
      <c r="G120" s="27" t="n">
        <v>110</v>
      </c>
      <c r="H120" s="28" t="s">
        <v>238</v>
      </c>
      <c r="I120" s="31" t="s">
        <v>19</v>
      </c>
      <c r="J120" s="31" t="n">
        <v>39.61</v>
      </c>
      <c r="K120" s="31" t="n">
        <v>68</v>
      </c>
      <c r="L120" s="46" t="n">
        <f aca="false">J120*K120</f>
        <v>2693.48</v>
      </c>
      <c r="M120" s="14"/>
      <c r="N120" s="14"/>
    </row>
    <row r="121" customFormat="false" ht="13.5" hidden="false" customHeight="false" outlineLevel="0" collapsed="false">
      <c r="A121" s="32" t="n">
        <v>111</v>
      </c>
      <c r="B121" s="45" t="s">
        <v>239</v>
      </c>
      <c r="C121" s="34" t="s">
        <v>17</v>
      </c>
      <c r="D121" s="35" t="n">
        <v>44.39</v>
      </c>
      <c r="E121" s="36" t="n">
        <f aca="false">(D121-J121)*100+L121</f>
        <v>3104.28</v>
      </c>
      <c r="F121" s="14"/>
      <c r="G121" s="32" t="n">
        <v>111</v>
      </c>
      <c r="H121" s="33" t="s">
        <v>240</v>
      </c>
      <c r="I121" s="37" t="s">
        <v>19</v>
      </c>
      <c r="J121" s="37" t="n">
        <v>41.71</v>
      </c>
      <c r="K121" s="37" t="n">
        <v>68</v>
      </c>
      <c r="L121" s="38" t="n">
        <f aca="false">J121*K121</f>
        <v>2836.28</v>
      </c>
      <c r="M121" s="14"/>
      <c r="N121" s="14"/>
    </row>
    <row r="122" customFormat="false" ht="12.75" hidden="false" customHeight="false" outlineLevel="0" collapsed="false">
      <c r="A122" s="48"/>
      <c r="B122" s="49"/>
      <c r="C122" s="50"/>
      <c r="D122" s="51"/>
      <c r="E122" s="51"/>
      <c r="F122" s="14"/>
      <c r="G122" s="48"/>
      <c r="H122" s="49"/>
      <c r="I122" s="48"/>
      <c r="J122" s="48"/>
      <c r="K122" s="48"/>
      <c r="L122" s="48"/>
      <c r="M122" s="14"/>
      <c r="N122" s="14"/>
    </row>
    <row r="123" customFormat="false" ht="26.25" hidden="false" customHeight="true" outlineLevel="0" collapsed="false">
      <c r="A123" s="52" t="s">
        <v>241</v>
      </c>
      <c r="B123" s="52"/>
      <c r="C123" s="52"/>
      <c r="D123" s="52"/>
      <c r="E123" s="52"/>
      <c r="F123" s="14"/>
      <c r="G123" s="52" t="s">
        <v>241</v>
      </c>
      <c r="H123" s="52"/>
      <c r="I123" s="52"/>
      <c r="J123" s="52"/>
      <c r="K123" s="52"/>
      <c r="L123" s="52"/>
      <c r="M123" s="14"/>
      <c r="N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</row>
  </sheetData>
  <sheetProtection sheet="true" password="c37d" objects="true" scenarios="true"/>
  <mergeCells count="19">
    <mergeCell ref="B1:E1"/>
    <mergeCell ref="H1:L1"/>
    <mergeCell ref="B2:E2"/>
    <mergeCell ref="H2:L2"/>
    <mergeCell ref="B3:E3"/>
    <mergeCell ref="H3:L3"/>
    <mergeCell ref="H4:L4"/>
    <mergeCell ref="C5:E5"/>
    <mergeCell ref="H5:L5"/>
    <mergeCell ref="C6:E6"/>
    <mergeCell ref="I6:L6"/>
    <mergeCell ref="C7:E7"/>
    <mergeCell ref="H7:L7"/>
    <mergeCell ref="A8:E8"/>
    <mergeCell ref="H8:L8"/>
    <mergeCell ref="A9:E9"/>
    <mergeCell ref="G9:L9"/>
    <mergeCell ref="A123:E123"/>
    <mergeCell ref="G123:L123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35:20Z</dcterms:created>
  <dc:creator>1</dc:creator>
  <dc:description/>
  <dc:language>en-US</dc:language>
  <cp:lastModifiedBy>1</cp:lastModifiedBy>
  <cp:lastPrinted>2014-01-29T19:49:33Z</cp:lastPrinted>
  <dcterms:modified xsi:type="dcterms:W3CDTF">2014-01-29T19:50:18Z</dcterms:modified>
  <cp:revision>0</cp:revision>
  <dc:subject/>
  <dc:title/>
</cp:coreProperties>
</file>