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п 2.1." sheetId="1" state="visible" r:id="rId2"/>
  </sheets>
  <definedNames>
    <definedName function="false" hidden="false" localSheetId="0" name="_xlnm.Print_Area" vbProcedure="false">'тип 2.1.'!$A$1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89">
  <si>
    <t xml:space="preserve">ООО "Атланта СПб" - механическая обработка металла</t>
  </si>
  <si>
    <t xml:space="preserve">196655, г. Санкт-Петербург, Колпино, ул.Северная, д.12.</t>
  </si>
  <si>
    <t xml:space="preserve">(территория завода Санлит)</t>
  </si>
  <si>
    <t xml:space="preserve">тел.(812) 988-37-35</t>
  </si>
  <si>
    <t xml:space="preserve">spbatlanta@yandex.ru</t>
  </si>
  <si>
    <t xml:space="preserve">www.spbatlanta.ru</t>
  </si>
  <si>
    <t xml:space="preserve">Прайс лист действителен с 01.02.2014 по 01.03.2014</t>
  </si>
  <si>
    <t xml:space="preserve">Болт фундаментный тип 2.1. ГОСТ 24379.1-80</t>
  </si>
  <si>
    <t xml:space="preserve">Шпилька поз.3 ГОСТ 24379.1-80</t>
  </si>
  <si>
    <t xml:space="preserve">№п/п</t>
  </si>
  <si>
    <t xml:space="preserve">Наименование</t>
  </si>
  <si>
    <t xml:space="preserve">Ед.изм</t>
  </si>
  <si>
    <t xml:space="preserve">Масса </t>
  </si>
  <si>
    <t xml:space="preserve">Цена с НДС</t>
  </si>
  <si>
    <t xml:space="preserve">Цена за кг</t>
  </si>
  <si>
    <t xml:space="preserve">Болт 2.1.М16х200 Ст.3 ГОСТ 24379.1-80</t>
  </si>
  <si>
    <t xml:space="preserve">комплект</t>
  </si>
  <si>
    <t xml:space="preserve">Шпилька 3.М16х200 Ст.3 ГОСТ 24379.1-80</t>
  </si>
  <si>
    <t xml:space="preserve">шт</t>
  </si>
  <si>
    <t xml:space="preserve">-</t>
  </si>
  <si>
    <t xml:space="preserve">Болт 2.1.М16х250 Ст.3 ГОСТ 24379.1-80</t>
  </si>
  <si>
    <t xml:space="preserve">Шпилька 3.М16х250 Ст.3 ГОСТ 24379.1-80</t>
  </si>
  <si>
    <t xml:space="preserve">Болт 2.1.М16х300 Ст.3 ГОСТ 24379.1-80</t>
  </si>
  <si>
    <t xml:space="preserve">Шпилька 3.М16х300 Ст.3 ГОСТ 24379.1-80</t>
  </si>
  <si>
    <t xml:space="preserve">Болт 2.1.М16х350 Ст.3 ГОСТ 24379.1-80</t>
  </si>
  <si>
    <t xml:space="preserve">Шпилька 3.М16х350 Ст.3 ГОСТ 24379.1-80</t>
  </si>
  <si>
    <t xml:space="preserve">Болт 2.1.М16х400 Ст.3 ГОСТ 24379.1-80</t>
  </si>
  <si>
    <t xml:space="preserve">Шпилька 3.М16х400 Ст.3 ГОСТ 24379.1-80</t>
  </si>
  <si>
    <t xml:space="preserve">Болт 2.1.М16х450 Ст.3 ГОСТ 24379.1-80</t>
  </si>
  <si>
    <t xml:space="preserve">Шпилька 3.М16х450 Ст.3 ГОСТ 24379.1-80</t>
  </si>
  <si>
    <t xml:space="preserve">Болт 2.1.М16х500 Ст.3 ГОСТ 24379.1-80</t>
  </si>
  <si>
    <t xml:space="preserve">Шпилька 3.М16х500 Ст.3 ГОСТ 24379.1-80</t>
  </si>
  <si>
    <t xml:space="preserve">Болт 2.1.М16х600 Ст.3 ГОСТ 24379.1-80</t>
  </si>
  <si>
    <t xml:space="preserve">Шпилька 3.М16х600 Ст.3 ГОСТ 24379.1-80</t>
  </si>
  <si>
    <t xml:space="preserve">Болт 2.1.М16х710 Ст.3 ГОСТ 24379.1-80</t>
  </si>
  <si>
    <t xml:space="preserve">Шпилька 3.М16х710 Ст.3 ГОСТ 24379.1-80</t>
  </si>
  <si>
    <t xml:space="preserve">Болт 2.1.М16х800 Ст.3 ГОСТ 24379.1-80</t>
  </si>
  <si>
    <t xml:space="preserve">Шпилька 3.М16х800 Ст.3 ГОСТ 24379.1-80</t>
  </si>
  <si>
    <t xml:space="preserve">Болт 2.1.М16х900 Ст.3 ГОСТ 24379.1-80</t>
  </si>
  <si>
    <t xml:space="preserve">Шпилька 3.М16х900 Ст.3 ГОСТ 24379.1-80</t>
  </si>
  <si>
    <t xml:space="preserve">Болт 2.1.М16х1000 Ст.3 ГОСТ 24379.1-80</t>
  </si>
  <si>
    <t xml:space="preserve">Шпилька 3.М16х1000 Ст.3 ГОСТ 24379.1-80</t>
  </si>
  <si>
    <t xml:space="preserve">Болт 2.1.М16х1120 Ст.3 ГОСТ 24379.1-80</t>
  </si>
  <si>
    <t xml:space="preserve">Шпилька 3.М16х1120 Ст.3 ГОСТ 24379.1-80</t>
  </si>
  <si>
    <t xml:space="preserve">Болт 2.1.М16х1250 Ст.3 ГОСТ 24379.1-80</t>
  </si>
  <si>
    <t xml:space="preserve">Шпилька 3.М16х1250 Ст.3 ГОСТ 24379.1-80</t>
  </si>
  <si>
    <t xml:space="preserve">Болт 2.1.М20х200 Ст.3 ГОСТ 24379.1-80</t>
  </si>
  <si>
    <t xml:space="preserve">Шпилька 3.М20х200 Ст.3 ГОСТ 24379.1-80</t>
  </si>
  <si>
    <t xml:space="preserve">Болт 2.1.М20х250 Ст.3 ГОСТ 24379.1-80</t>
  </si>
  <si>
    <t xml:space="preserve">Шпилька 3.М20х250 Ст.3 ГОСТ 24379.1-80</t>
  </si>
  <si>
    <t xml:space="preserve">Болт 2.1.М20х300 Ст.3 ГОСТ 24379.1-80</t>
  </si>
  <si>
    <t xml:space="preserve">Шпилька 3.М20х300 Ст.3 ГОСТ 24379.1-80</t>
  </si>
  <si>
    <t xml:space="preserve">Болт 2.1.М20х350 Ст.3 ГОСТ 24379.1-80</t>
  </si>
  <si>
    <t xml:space="preserve">Шпилька 3.М20х350 Ст.3 ГОСТ 24379.1-80</t>
  </si>
  <si>
    <t xml:space="preserve">Болт 2.1.М20х400 Ст.3 ГОСТ 24379.1-80</t>
  </si>
  <si>
    <t xml:space="preserve">Шпилька 3.М20х400 Ст.3 ГОСТ 24379.1-80</t>
  </si>
  <si>
    <t xml:space="preserve">Болт 2.1.М20х450 Ст.3 ГОСТ 24379.1-80</t>
  </si>
  <si>
    <t xml:space="preserve">Шпилька 3.М20х450 Ст.3 ГОСТ 24379.1-80</t>
  </si>
  <si>
    <t xml:space="preserve">Болт 2.1.М20х500 Ст.3 ГОСТ 24379.1-80</t>
  </si>
  <si>
    <t xml:space="preserve">Шпилька 3.М20х500 Ст.3 ГОСТ 24379.1-80</t>
  </si>
  <si>
    <t xml:space="preserve">Болт 2.1.М20х600 Ст.3 ГОСТ 24379.1-80</t>
  </si>
  <si>
    <t xml:space="preserve">Шпилька 3.М20х600 Ст.3 ГОСТ 24379.1-80</t>
  </si>
  <si>
    <t xml:space="preserve">Болт 2.1.М20х710 Ст.3 ГОСТ 24379.1-80</t>
  </si>
  <si>
    <t xml:space="preserve">Шпилька 3.М20х710 Ст.3 ГОСТ 24379.1-80</t>
  </si>
  <si>
    <t xml:space="preserve">Болт 2.1.М20х800 Ст.3 ГОСТ 24379.1-80</t>
  </si>
  <si>
    <t xml:space="preserve">Шпилька 3.М20х800 Ст.3 ГОСТ 24379.1-80</t>
  </si>
  <si>
    <t xml:space="preserve">Болт 2.1.М20х900 Ст.3 ГОСТ 24379.1-80</t>
  </si>
  <si>
    <t xml:space="preserve">Шпилька 3.М20х900 Ст.3 ГОСТ 24379.1-80</t>
  </si>
  <si>
    <t xml:space="preserve">Болт 2.1.М20х1000 Ст.3 ГОСТ 24379.1-80</t>
  </si>
  <si>
    <t xml:space="preserve">Шпилька 3.М20х1000 Ст.3 ГОСТ 24379.1-80</t>
  </si>
  <si>
    <t xml:space="preserve">Болт 2.1.М20х1120 Ст.3 ГОСТ 24379.1-80</t>
  </si>
  <si>
    <t xml:space="preserve">Шпилька 3.М20х1120 Ст.3 ГОСТ 24379.1-80</t>
  </si>
  <si>
    <t xml:space="preserve">Болт 2.1.М20х1250 Ст.3 ГОСТ 24379.1-80</t>
  </si>
  <si>
    <t xml:space="preserve">Шпилька 3.М20х1250 Ст.3 ГОСТ 24379.1-80</t>
  </si>
  <si>
    <t xml:space="preserve">Болт 2.1.М20х1320 Ст.3 ГОСТ 24379.1-80</t>
  </si>
  <si>
    <t xml:space="preserve">Шпилька 3.М20х1320 Ст.3 ГОСТ 24379.1-80</t>
  </si>
  <si>
    <t xml:space="preserve">Болт 2.1.М20х1400 Ст.3 ГОСТ 24379.1-80</t>
  </si>
  <si>
    <t xml:space="preserve">Шпилька 3.М20х1400 Ст.3 ГОСТ 24379.1-80</t>
  </si>
  <si>
    <t xml:space="preserve">Болт 2.1.М20х1500 Ст.3 ГОСТ 24379.1-80</t>
  </si>
  <si>
    <t xml:space="preserve">Шпилька 3.М20х1500 Ст.3 ГОСТ 24379.1-80</t>
  </si>
  <si>
    <t xml:space="preserve">Болт 2.1.М24х250 Ст.3 ГОСТ 24379.1-80</t>
  </si>
  <si>
    <t xml:space="preserve">Шпилька 3.М24х250 Ст.3 ГОСТ 24379.1-80</t>
  </si>
  <si>
    <t xml:space="preserve">Болт 2.1.М24х300 Ст.3 ГОСТ 24379.1-80</t>
  </si>
  <si>
    <t xml:space="preserve">Шпилька 3.М24х300 Ст.3 ГОСТ 24379.1-80</t>
  </si>
  <si>
    <t xml:space="preserve">Болт 2.1.М24х350 Ст.3 ГОСТ 24379.1-80</t>
  </si>
  <si>
    <t xml:space="preserve">Шпилька 3.М24х350 Ст.3 ГОСТ 24379.1-80</t>
  </si>
  <si>
    <t xml:space="preserve">Болт 2.1.М24х400 Ст.3 ГОСТ 24379.1-80</t>
  </si>
  <si>
    <t xml:space="preserve">Шпилька 3.М24х400 Ст.3 ГОСТ 24379.1-80</t>
  </si>
  <si>
    <t xml:space="preserve">Болт 2.1.М24х450 Ст.3 ГОСТ 24379.1-80</t>
  </si>
  <si>
    <t xml:space="preserve">Шпилька 3.М24х450 Ст.3 ГОСТ 24379.1-80</t>
  </si>
  <si>
    <t xml:space="preserve">Болт 2.1.М24х500 Ст.3 ГОСТ 24379.1-80</t>
  </si>
  <si>
    <t xml:space="preserve">Шпилька 3.М24х500 Ст.3 ГОСТ 24379.1-80</t>
  </si>
  <si>
    <t xml:space="preserve">Болт 2.1.М24х600 Ст.3 ГОСТ 24379.1-80</t>
  </si>
  <si>
    <t xml:space="preserve">Шпилька 3.М24х600 Ст.3 ГОСТ 24379.1-80</t>
  </si>
  <si>
    <t xml:space="preserve">Болт 2.1.М24х710 Ст.3 ГОСТ 24379.1-80</t>
  </si>
  <si>
    <t xml:space="preserve">Шпилька 3.М24х710 Ст.3 ГОСТ 24379.1-80</t>
  </si>
  <si>
    <t xml:space="preserve">Болт 2.1.М24х800 Ст.3 ГОСТ 24379.1-80</t>
  </si>
  <si>
    <t xml:space="preserve">Шпилька 3.М24х800 Ст.3 ГОСТ 24379.1-80</t>
  </si>
  <si>
    <t xml:space="preserve">Болт 2.1.М24х900 Ст.3 ГОСТ 24379.1-80</t>
  </si>
  <si>
    <t xml:space="preserve">Шпилька 3.М24х900 Ст.3 ГОСТ 24379.1-80</t>
  </si>
  <si>
    <t xml:space="preserve">Болт 2.1.М24х1000 Ст.3 ГОСТ 24379.1-80</t>
  </si>
  <si>
    <t xml:space="preserve">Шпилька 3.М24х1000 Ст.3 ГОСТ 24379.1-80</t>
  </si>
  <si>
    <t xml:space="preserve">Болт 2.1.М24х1120 Ст.3 ГОСТ 24379.1-80</t>
  </si>
  <si>
    <t xml:space="preserve">Шпилька 3.М24х1120 Ст.3 ГОСТ 24379.1-80</t>
  </si>
  <si>
    <t xml:space="preserve">Болт 2.1.М24х1250 Ст.3 ГОСТ 24379.1-80</t>
  </si>
  <si>
    <t xml:space="preserve">Шпилька 3.М24х1250 Ст.3 ГОСТ 24379.1-80</t>
  </si>
  <si>
    <t xml:space="preserve">Болт 2.1.М24х1320 Ст.3 ГОСТ 24379.1-80</t>
  </si>
  <si>
    <t xml:space="preserve">Шпилька 3.М24х1320 Ст.3 ГОСТ 24379.1-80</t>
  </si>
  <si>
    <t xml:space="preserve">Болт 2.1.М24х1400 Ст.3 ГОСТ 24379.1-80</t>
  </si>
  <si>
    <t xml:space="preserve">Шпилька 3.М24х1400 Ст.3 ГОСТ 24379.1-80</t>
  </si>
  <si>
    <t xml:space="preserve">Болт 2.1.М24х1500 Ст.3 ГОСТ 24379.1-80</t>
  </si>
  <si>
    <t xml:space="preserve">Шпилька 3.М24х1500 Ст.3 ГОСТ 24379.1-80</t>
  </si>
  <si>
    <t xml:space="preserve">Болт 2.1.М24х1600 Ст.3 ГОСТ 24379.1-80</t>
  </si>
  <si>
    <t xml:space="preserve">Шпилька 3.М24х1600 Ст.3 ГОСТ 24379.1-80</t>
  </si>
  <si>
    <t xml:space="preserve">Болт 2.1.М24х1700 Ст.3 ГОСТ 24379.1-80</t>
  </si>
  <si>
    <t xml:space="preserve">Шпилька 3.М24х1700 Ст.3 ГОСТ 24379.1-80</t>
  </si>
  <si>
    <t xml:space="preserve">Болт 2.1.М30х250 Ст.3 ГОСТ 24379.1-80</t>
  </si>
  <si>
    <t xml:space="preserve">Шпилька 3.М30х250 Ст.3 ГОСТ 24379.1-80</t>
  </si>
  <si>
    <t xml:space="preserve">Болт 2.1.М30х300 Ст.3 ГОСТ 24379.1-80</t>
  </si>
  <si>
    <t xml:space="preserve">Шпилька 3.М30х300 Ст.3 ГОСТ 24379.1-80</t>
  </si>
  <si>
    <t xml:space="preserve">Болт 2.1.М30х350 Ст.3 ГОСТ 24379.1-80</t>
  </si>
  <si>
    <t xml:space="preserve">Шпилька 3.М30х350 Ст.3 ГОСТ 24379.1-80</t>
  </si>
  <si>
    <t xml:space="preserve">Болт 2.1.М30х400 Ст.3 ГОСТ 24379.1-80</t>
  </si>
  <si>
    <t xml:space="preserve">Шпилька 3.М30х400 Ст.3 ГОСТ 24379.1-80</t>
  </si>
  <si>
    <t xml:space="preserve">Болт 2.1.М30х450 Ст.3 ГОСТ 24379.1-80</t>
  </si>
  <si>
    <t xml:space="preserve">Шпилька 3.М30х450 Ст.3 ГОСТ 24379.1-80</t>
  </si>
  <si>
    <t xml:space="preserve">Болт 2.1.М30х500 Ст.3 ГОСТ 24379.1-80</t>
  </si>
  <si>
    <t xml:space="preserve">Шпилька 3.М30х500 Ст.3 ГОСТ 24379.1-80</t>
  </si>
  <si>
    <t xml:space="preserve">Болт 2.1.М30х600 Ст.3 ГОСТ 24379.1-80</t>
  </si>
  <si>
    <t xml:space="preserve">Шпилька 3.М30х600 Ст.3 ГОСТ 24379.1-80</t>
  </si>
  <si>
    <t xml:space="preserve">Болт 2.1.М30х710 Ст.3 ГОСТ 24379.1-80</t>
  </si>
  <si>
    <t xml:space="preserve">Шпилька 3.М30х710 Ст.3 ГОСТ 24379.1-80</t>
  </si>
  <si>
    <t xml:space="preserve">Болт 2.1.М30х800 Ст.3 ГОСТ 24379.1-80</t>
  </si>
  <si>
    <t xml:space="preserve">Шпилька 3.М30х800 Ст.3 ГОСТ 24379.1-80</t>
  </si>
  <si>
    <t xml:space="preserve">Болт 2.1.М30х900 Ст.3 ГОСТ 24379.1-80</t>
  </si>
  <si>
    <t xml:space="preserve">Шпилька 3.М30х900 Ст.3 ГОСТ 24379.1-80</t>
  </si>
  <si>
    <t xml:space="preserve">Болт 2.1.М30х1000 Ст.3 ГОСТ 24379.1-80</t>
  </si>
  <si>
    <t xml:space="preserve">Шпилька 3.М30х1000 Ст.3 ГОСТ 24379.1-80</t>
  </si>
  <si>
    <t xml:space="preserve">Болт 2.1.М30х1120 Ст.3 ГОСТ 24379.1-80</t>
  </si>
  <si>
    <t xml:space="preserve">Шпилька 3.М30х1120 Ст.3 ГОСТ 24379.1-80</t>
  </si>
  <si>
    <t xml:space="preserve">Болт 2.1.М30х1250 Ст.3 ГОСТ 24379.1-80</t>
  </si>
  <si>
    <t xml:space="preserve">Шпилька 3.М30х1250 Ст.3 ГОСТ 24379.1-80</t>
  </si>
  <si>
    <t xml:space="preserve">Болт 2.1.М30х1320 Ст.3 ГОСТ 24379.1-80</t>
  </si>
  <si>
    <t xml:space="preserve">Шпилька 3.М30х1320 Ст.3 ГОСТ 24379.1-80</t>
  </si>
  <si>
    <t xml:space="preserve">Болт 2.1.М30х1400 Ст.3 ГОСТ 24379.1-80</t>
  </si>
  <si>
    <t xml:space="preserve">Шпилька 3.М30х1400 Ст.3 ГОСТ 24379.1-80</t>
  </si>
  <si>
    <t xml:space="preserve">Болт 2.1.М30х1500 Ст.3 ГОСТ 24379.1-80</t>
  </si>
  <si>
    <t xml:space="preserve">Шпилька 3.М30х1500 Ст.3 ГОСТ 24379.1-80</t>
  </si>
  <si>
    <t xml:space="preserve">Болт 2.1.М30х1600 Ст.3 ГОСТ 24379.1-80</t>
  </si>
  <si>
    <t xml:space="preserve">Шпилька 3.М30х1600 Ст.3 ГОСТ 24379.1-80</t>
  </si>
  <si>
    <t xml:space="preserve">Болт 2.1.М30х1700 Ст.3 ГОСТ 24379.1-80</t>
  </si>
  <si>
    <t xml:space="preserve">Шпилька 3.М30х1700 Ст.3 ГОСТ 24379.1-80</t>
  </si>
  <si>
    <t xml:space="preserve">Болт 2.1.М30х1800 Ст.3 ГОСТ 24379.1-80</t>
  </si>
  <si>
    <t xml:space="preserve">Шпилька 3.М30х1800 Ст.3 ГОСТ 24379.1-80</t>
  </si>
  <si>
    <t xml:space="preserve">Болт 2.1.М30х1900 Ст.3 ГОСТ 24379.1-80</t>
  </si>
  <si>
    <t xml:space="preserve">Шпилька 3.М30х1900 Ст.3 ГОСТ 24379.1-80</t>
  </si>
  <si>
    <t xml:space="preserve">Болт 2.1.М36х300 Ст.3 ГОСТ 24379.1-80</t>
  </si>
  <si>
    <t xml:space="preserve">Шпилька 3.М36х300 Ст.3 ГОСТ 24379.1-80</t>
  </si>
  <si>
    <t xml:space="preserve">Болт 2.1.М36х350 Ст.3 ГОСТ 24379.1-80</t>
  </si>
  <si>
    <t xml:space="preserve">Шпилька 3.М36х350 Ст.3 ГОСТ 24379.1-80</t>
  </si>
  <si>
    <t xml:space="preserve">Болт 2.1.М36х400 Ст.3 ГОСТ 24379.1-80</t>
  </si>
  <si>
    <t xml:space="preserve">Шпилька 3.М36х400 Ст.3 ГОСТ 24379.1-80</t>
  </si>
  <si>
    <t xml:space="preserve">Болт 2.1.М36х450 Ст.3 ГОСТ 24379.1-80</t>
  </si>
  <si>
    <t xml:space="preserve">Шпилька 3.М36х450 Ст.3 ГОСТ 24379.1-80</t>
  </si>
  <si>
    <t xml:space="preserve">Болт 2.1.М36х500 Ст.3 ГОСТ 24379.1-80</t>
  </si>
  <si>
    <t xml:space="preserve">Шпилька 3.М36х500 Ст.3 ГОСТ 24379.1-80</t>
  </si>
  <si>
    <t xml:space="preserve">Болт 2.1.М36х600 Ст.3 ГОСТ 24379.1-80</t>
  </si>
  <si>
    <t xml:space="preserve">Шпилька 3.М36х600 Ст.3 ГОСТ 24379.1-80</t>
  </si>
  <si>
    <t xml:space="preserve">Болт 2.1.М36х710 Ст.3 ГОСТ 24379.1-80</t>
  </si>
  <si>
    <t xml:space="preserve">Шпилька 3.М36х710 Ст.3 ГОСТ 24379.1-80</t>
  </si>
  <si>
    <t xml:space="preserve">Болт 2.1.М36х800 Ст.3 ГОСТ 24379.1-80</t>
  </si>
  <si>
    <t xml:space="preserve">Шпилька 3.М36х800 Ст.3 ГОСТ 24379.1-80</t>
  </si>
  <si>
    <t xml:space="preserve">Болт 2.1.М36х900 Ст.3 ГОСТ 24379.1-80</t>
  </si>
  <si>
    <t xml:space="preserve">Шпилька 3.М36х900 Ст.3 ГОСТ 24379.1-80</t>
  </si>
  <si>
    <t xml:space="preserve">Болт 2.1.М36х1000 Ст.3 ГОСТ 24379.1-80</t>
  </si>
  <si>
    <t xml:space="preserve">Шпилька 3.М36х1000 Ст.3 ГОСТ 24379.1-80</t>
  </si>
  <si>
    <t xml:space="preserve">Болт 2.1.М36х1120 Ст.3 ГОСТ 24379.1-80</t>
  </si>
  <si>
    <t xml:space="preserve">Шпилька 3.М36х1120 Ст.3 ГОСТ 24379.1-80</t>
  </si>
  <si>
    <t xml:space="preserve">Болт 2.1.М36х1250 Ст.3 ГОСТ 24379.1-80</t>
  </si>
  <si>
    <t xml:space="preserve">Шпилька 3.М36х1250 Ст.3 ГОСТ 24379.1-80</t>
  </si>
  <si>
    <t xml:space="preserve">Болт 2.1.М36х1320 Ст.3 ГОСТ 24379.1-80</t>
  </si>
  <si>
    <t xml:space="preserve">Шпилька 3.М36х1320 Ст.3 ГОСТ 24379.1-80</t>
  </si>
  <si>
    <t xml:space="preserve">Болт 2.1.М36х1400 Ст.3 ГОСТ 24379.1-80</t>
  </si>
  <si>
    <t xml:space="preserve">Шпилька 3.М36х1400 Ст.3 ГОСТ 24379.1-80</t>
  </si>
  <si>
    <t xml:space="preserve">Болт 2.1.М36х1500 Ст.3 ГОСТ 24379.1-80</t>
  </si>
  <si>
    <t xml:space="preserve">Шпилька 3.М36х1500 Ст.3 ГОСТ 24379.1-80</t>
  </si>
  <si>
    <t xml:space="preserve">Болт 2.1.М36х1600 Ст.3 ГОСТ 24379.1-80</t>
  </si>
  <si>
    <t xml:space="preserve">Шпилька 3.М36х1600 Ст.3 ГОСТ 24379.1-80</t>
  </si>
  <si>
    <t xml:space="preserve">Болт 2.1.М36х1700 Ст.3 ГОСТ 24379.1-80</t>
  </si>
  <si>
    <t xml:space="preserve">Шпилька 3.М36х1700 Ст.3 ГОСТ 24379.1-80</t>
  </si>
  <si>
    <t xml:space="preserve">Болт 2.1.М36х1800 Ст.3 ГОСТ 24379.1-80</t>
  </si>
  <si>
    <t xml:space="preserve">Шпилька 3.М36х1800 Ст.3 ГОСТ 24379.1-80</t>
  </si>
  <si>
    <t xml:space="preserve">Болт 2.1.М36х1900 Ст.3 ГОСТ 24379.1-80</t>
  </si>
  <si>
    <t xml:space="preserve">Шпилька 3.М36х1900 Ст.3 ГОСТ 24379.1-80</t>
  </si>
  <si>
    <t xml:space="preserve">Болт 2.1.М36х2000 Ст.3 ГОСТ 24379.1-80</t>
  </si>
  <si>
    <t xml:space="preserve">Шпилька 3.М36х2000 Ст.3 ГОСТ 24379.1-80</t>
  </si>
  <si>
    <t xml:space="preserve">Болт 2.1.М36х2120 Ст.3 ГОСТ 24379.1-80</t>
  </si>
  <si>
    <t xml:space="preserve">Шпилька 3.М36х2120 Ст.3 ГОСТ 24379.1-80</t>
  </si>
  <si>
    <t xml:space="preserve">Болт 2.1.М36х2240 Ст.3 ГОСТ 24379.1-80</t>
  </si>
  <si>
    <t xml:space="preserve">Шпилька 3.М36х2240 Ст.3 ГОСТ 24379.1-80</t>
  </si>
  <si>
    <t xml:space="preserve">Болт 2.1.М42х350 Ст.3 ГОСТ 24379.1-80</t>
  </si>
  <si>
    <t xml:space="preserve">Шпилька 3.М42х350 Ст.3 ГОСТ 24379.1-80</t>
  </si>
  <si>
    <t xml:space="preserve">Болт 2.1.М42х400 Ст.3 ГОСТ 24379.1-80</t>
  </si>
  <si>
    <t xml:space="preserve">Шпилька 3.М42х400 Ст.3 ГОСТ 24379.1-80</t>
  </si>
  <si>
    <t xml:space="preserve">Болт 2.1.М42х450 Ст.3 ГОСТ 24379.1-80</t>
  </si>
  <si>
    <t xml:space="preserve">Шпилька 3.М42х450 Ст.3 ГОСТ 24379.1-80</t>
  </si>
  <si>
    <t xml:space="preserve">Болт 2.1.М42х500 Ст.3 ГОСТ 24379.1-80</t>
  </si>
  <si>
    <t xml:space="preserve">Шпилька 3.М42х500 Ст.3 ГОСТ 24379.1-80</t>
  </si>
  <si>
    <t xml:space="preserve">Болт 2.1.М42х600 Ст.3 ГОСТ 24379.1-80</t>
  </si>
  <si>
    <t xml:space="preserve">Шпилька 3.М42х600 Ст.3 ГОСТ 24379.1-80</t>
  </si>
  <si>
    <t xml:space="preserve">Болт 2.1.М42х710 Ст.3 ГОСТ 24379.1-80</t>
  </si>
  <si>
    <t xml:space="preserve">Шпилька 3.М42х710 Ст.3 ГОСТ 24379.1-80</t>
  </si>
  <si>
    <t xml:space="preserve">Болт 2.1.М42х800 Ст.3 ГОСТ 24379.1-80</t>
  </si>
  <si>
    <t xml:space="preserve">Шпилька 3.М42х800 Ст.3 ГОСТ 24379.1-80</t>
  </si>
  <si>
    <t xml:space="preserve">Болт 2.1.М42х900 Ст.3 ГОСТ 24379.1-80</t>
  </si>
  <si>
    <t xml:space="preserve">Шпилька 3.М42х900 Ст.3 ГОСТ 24379.1-80</t>
  </si>
  <si>
    <t xml:space="preserve">Болт 2.1.М42х1000 Ст.3 ГОСТ 24379.1-80</t>
  </si>
  <si>
    <t xml:space="preserve">Шпилька 3.М42х1000 Ст.3 ГОСТ 24379.1-80</t>
  </si>
  <si>
    <t xml:space="preserve">Болт 2.1.М42х1120 Ст.3 ГОСТ 24379.1-80</t>
  </si>
  <si>
    <t xml:space="preserve">Шпилька 3.М42х1120 Ст.3 ГОСТ 24379.1-80</t>
  </si>
  <si>
    <t xml:space="preserve">Болт 2.1.М42х1250 Ст.3 ГОСТ 24379.1-80</t>
  </si>
  <si>
    <t xml:space="preserve">Шпилька 3.М42х1250 Ст.3 ГОСТ 24379.1-80</t>
  </si>
  <si>
    <t xml:space="preserve">Болт 2.1.М42х1320 Ст.3 ГОСТ 24379.1-80</t>
  </si>
  <si>
    <t xml:space="preserve">Шпилька 3.М42х1320 Ст.3 ГОСТ 24379.1-80</t>
  </si>
  <si>
    <t xml:space="preserve">Болт 2.1.М42х1400 Ст.3 ГОСТ 24379.1-80</t>
  </si>
  <si>
    <t xml:space="preserve">Шпилька 3.М42х1400 Ст.3 ГОСТ 24379.1-80</t>
  </si>
  <si>
    <t xml:space="preserve">Болт 2.1.М42х1500 Ст.3 ГОСТ 24379.1-80</t>
  </si>
  <si>
    <t xml:space="preserve">Шпилька 3.М42х1500 Ст.3 ГОСТ 24379.1-80</t>
  </si>
  <si>
    <t xml:space="preserve">Болт 2.1.М42х1600 Ст.3 ГОСТ 24379.1-80</t>
  </si>
  <si>
    <t xml:space="preserve">Шпилька 3.М42х1600 Ст.3 ГОСТ 24379.1-80</t>
  </si>
  <si>
    <t xml:space="preserve">Болт 2.1.М42х1700 Ст.3 ГОСТ 24379.1-80</t>
  </si>
  <si>
    <t xml:space="preserve">Шпилька 3.М42х1700 Ст.3 ГОСТ 24379.1-80</t>
  </si>
  <si>
    <t xml:space="preserve">Болт 2.1.М42х1800 Ст.3 ГОСТ 24379.1-80</t>
  </si>
  <si>
    <t xml:space="preserve">Шпилька 3.М42х1800 Ст.3 ГОСТ 24379.1-80</t>
  </si>
  <si>
    <t xml:space="preserve">Болт 2.1.М42х1900 Ст.3 ГОСТ 24379.1-80</t>
  </si>
  <si>
    <t xml:space="preserve">Шпилька 3.М42х1900 Ст.3 ГОСТ 24379.1-80</t>
  </si>
  <si>
    <t xml:space="preserve">Болт 2.1.М42х2000 Ст.3 ГОСТ 24379.1-80</t>
  </si>
  <si>
    <t xml:space="preserve">Шпилька 3.М42х2000 Ст.3 ГОСТ 24379.1-80</t>
  </si>
  <si>
    <t xml:space="preserve">Болт 2.1.М42х2120 Ст.3 ГОСТ 24379.1-80</t>
  </si>
  <si>
    <t xml:space="preserve">Шпилька 3.М42х2120 Ст.3 ГОСТ 24379.1-80</t>
  </si>
  <si>
    <t xml:space="preserve">Болт 2.1.М42х2240 Ст.3 ГОСТ 24379.1-80</t>
  </si>
  <si>
    <t xml:space="preserve">Шпилька 3.М42х2240 Ст.3 ГОСТ 24379.1-80</t>
  </si>
  <si>
    <t xml:space="preserve">Болт 2.1.М42х2500 Ст.3 ГОСТ 24379.1-80</t>
  </si>
  <si>
    <t xml:space="preserve">Шпилька 3.М42х2500 Ст.3 ГОСТ 24379.1-80</t>
  </si>
  <si>
    <t xml:space="preserve">Болт 2.1.М48х400 Ст.3 ГОСТ 24379.1-80</t>
  </si>
  <si>
    <t xml:space="preserve">Шпилька 3.М48х400 Ст.3 ГОСТ 24379.1-80</t>
  </si>
  <si>
    <t xml:space="preserve">Болт 2.1.М48х450 Ст.3 ГОСТ 24379.1-80</t>
  </si>
  <si>
    <t xml:space="preserve">Шпилька 3.М48х450 Ст.3 ГОСТ 24379.1-80</t>
  </si>
  <si>
    <t xml:space="preserve">Болт 2.1.М48х500 Ст.3 ГОСТ 24379.1-80</t>
  </si>
  <si>
    <t xml:space="preserve">Шпилька 3.М48х500 Ст.3 ГОСТ 24379.1-80</t>
  </si>
  <si>
    <t xml:space="preserve">Болт 2.1.М48х600 Ст.3 ГОСТ 24379.1-80</t>
  </si>
  <si>
    <t xml:space="preserve">Шпилька 3.М48х600 Ст.3 ГОСТ 24379.1-80</t>
  </si>
  <si>
    <t xml:space="preserve">Болт 2.1.М48х710 Ст.3 ГОСТ 24379.1-80</t>
  </si>
  <si>
    <t xml:space="preserve">Шпилька 3.М48х710 Ст.3 ГОСТ 24379.1-80</t>
  </si>
  <si>
    <t xml:space="preserve">Болт 2.1.М48х800 Ст.3 ГОСТ 24379.1-80</t>
  </si>
  <si>
    <t xml:space="preserve">Шпилька 3.М48х800 Ст.3 ГОСТ 24379.1-80</t>
  </si>
  <si>
    <t xml:space="preserve">Болт 2.1.М48х900 Ст.3 ГОСТ 24379.1-80</t>
  </si>
  <si>
    <t xml:space="preserve">Шпилька 3.М48х900 Ст.3 ГОСТ 24379.1-80</t>
  </si>
  <si>
    <t xml:space="preserve">Болт 2.1.М48х1000 Ст.3 ГОСТ 24379.1-80</t>
  </si>
  <si>
    <t xml:space="preserve">Шпилька 3.М48х1000 Ст.3 ГОСТ 24379.1-80</t>
  </si>
  <si>
    <t xml:space="preserve">Болт 2.1.М48х1120 Ст.3 ГОСТ 24379.1-80</t>
  </si>
  <si>
    <t xml:space="preserve">Шпилька 3.М48х1120 Ст.3 ГОСТ 24379.1-80</t>
  </si>
  <si>
    <t xml:space="preserve">Болт 2.1.М48х1250 Ст.3 ГОСТ 24379.1-80</t>
  </si>
  <si>
    <t xml:space="preserve">Шпилька 3.М48х1250 Ст.3 ГОСТ 24379.1-80</t>
  </si>
  <si>
    <t xml:space="preserve">Болт 2.1.М48х1320 Ст.3 ГОСТ 24379.1-80</t>
  </si>
  <si>
    <t xml:space="preserve">Шпилька 3.М48х1320 Ст.3 ГОСТ 24379.1-80</t>
  </si>
  <si>
    <t xml:space="preserve">Болт 2.1.М48х1400 Ст.3 ГОСТ 24379.1-80</t>
  </si>
  <si>
    <t xml:space="preserve">Шпилька 3.М48х1400 Ст.3 ГОСТ 24379.1-80</t>
  </si>
  <si>
    <t xml:space="preserve">Болт 2.1.М48х1500 Ст.3 ГОСТ 24379.1-80</t>
  </si>
  <si>
    <t xml:space="preserve">Шпилька 3.М48х1500 Ст.3 ГОСТ 24379.1-80</t>
  </si>
  <si>
    <t xml:space="preserve">Болт 2.1.М48х1600 Ст.3 ГОСТ 24379.1-80</t>
  </si>
  <si>
    <t xml:space="preserve">Шпилька 3.М48х1600 Ст.3 ГОСТ 24379.1-80</t>
  </si>
  <si>
    <t xml:space="preserve">Болт 2.1.М48х1700 Ст.3 ГОСТ 24379.1-80</t>
  </si>
  <si>
    <t xml:space="preserve">Шпилька 3.М48х1700 Ст.3 ГОСТ 24379.1-80</t>
  </si>
  <si>
    <t xml:space="preserve">Болт 2.1.М48х1800 Ст.3 ГОСТ 24379.1-80</t>
  </si>
  <si>
    <t xml:space="preserve">Шпилька 3.М48х1800 Ст.3 ГОСТ 24379.1-80</t>
  </si>
  <si>
    <t xml:space="preserve">Болт 2.1.М48х1900 Ст.3 ГОСТ 24379.1-80</t>
  </si>
  <si>
    <t xml:space="preserve">Шпилька 3.М48х1900 Ст.3 ГОСТ 24379.1-80</t>
  </si>
  <si>
    <t xml:space="preserve">Болт 2.1.М48х2000 Ст.3 ГОСТ 24379.1-80</t>
  </si>
  <si>
    <t xml:space="preserve">Шпилька 3.М48х2000 Ст.3 ГОСТ 24379.1-80</t>
  </si>
  <si>
    <t xml:space="preserve">Болт 2.1.М48х2120 Ст.3 ГОСТ 24379.1-80</t>
  </si>
  <si>
    <t xml:space="preserve">Шпилька 3.М48х2120 Ст.3 ГОСТ 24379.1-80</t>
  </si>
  <si>
    <t xml:space="preserve">Болт 2.1.М48х2240 Ст.3 ГОСТ 24379.1-80</t>
  </si>
  <si>
    <t xml:space="preserve">Шпилька 3.М48х2240 Ст.3 ГОСТ 24379.1-80</t>
  </si>
  <si>
    <t xml:space="preserve">Болт 2.1.М48х2500 Ст.3 ГОСТ 24379.1-80</t>
  </si>
  <si>
    <t xml:space="preserve">Шпилька 3.М48х2500 Ст.3 ГОСТ 24379.1-80</t>
  </si>
  <si>
    <t xml:space="preserve">Болт 2.1.М48х2800 Ст.3 ГОСТ 24379.1-80</t>
  </si>
  <si>
    <t xml:space="preserve">Шпилька 3.М48х2800 Ст.3 ГОСТ 24379.1-80</t>
  </si>
  <si>
    <t xml:space="preserve">* - Цены действительны при заказе от 100 000 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7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42.7"/>
    <col collapsed="false" customWidth="true" hidden="false" outlineLevel="0" max="9" min="9" style="0" width="11.7"/>
    <col collapsed="false" customWidth="true" hidden="false" outlineLevel="0" max="11" min="10" style="0" width="8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2"/>
      <c r="G1" s="3"/>
      <c r="H1" s="1" t="s">
        <v>0</v>
      </c>
      <c r="I1" s="1"/>
      <c r="J1" s="1"/>
      <c r="K1" s="1"/>
      <c r="L1" s="1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5"/>
      <c r="H2" s="4" t="s">
        <v>1</v>
      </c>
      <c r="I2" s="4"/>
      <c r="J2" s="4"/>
      <c r="K2" s="4"/>
      <c r="L2" s="4"/>
    </row>
    <row r="3" customFormat="false" ht="12.75" hidden="false" customHeight="true" outlineLevel="0" collapsed="false">
      <c r="A3" s="6"/>
      <c r="B3" s="4" t="s">
        <v>2</v>
      </c>
      <c r="C3" s="4"/>
      <c r="D3" s="4"/>
      <c r="E3" s="4"/>
      <c r="F3" s="7"/>
      <c r="G3" s="6"/>
      <c r="H3" s="4" t="s">
        <v>2</v>
      </c>
      <c r="I3" s="4"/>
      <c r="J3" s="4"/>
      <c r="K3" s="4"/>
      <c r="L3" s="4"/>
      <c r="M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8"/>
      <c r="I4" s="8"/>
      <c r="J4" s="8"/>
      <c r="K4" s="8"/>
      <c r="L4" s="8"/>
      <c r="M4" s="6"/>
    </row>
    <row r="5" customFormat="false" ht="12.75" hidden="false" customHeight="true" outlineLevel="0" collapsed="false">
      <c r="A5" s="6"/>
      <c r="B5" s="6"/>
      <c r="C5" s="9" t="s">
        <v>3</v>
      </c>
      <c r="D5" s="9"/>
      <c r="E5" s="9"/>
      <c r="F5" s="6"/>
      <c r="G5" s="6"/>
      <c r="H5" s="8" t="s">
        <v>3</v>
      </c>
      <c r="I5" s="8"/>
      <c r="J5" s="8"/>
      <c r="K5" s="8"/>
      <c r="L5" s="8"/>
      <c r="M5" s="6"/>
    </row>
    <row r="6" customFormat="false" ht="12.75" hidden="false" customHeight="true" outlineLevel="0" collapsed="false">
      <c r="A6" s="6"/>
      <c r="B6" s="6"/>
      <c r="C6" s="4" t="s">
        <v>4</v>
      </c>
      <c r="D6" s="4"/>
      <c r="E6" s="4"/>
      <c r="F6" s="6"/>
      <c r="G6" s="6"/>
      <c r="H6" s="10"/>
      <c r="I6" s="4" t="s">
        <v>4</v>
      </c>
      <c r="J6" s="4"/>
      <c r="K6" s="4"/>
      <c r="L6" s="4"/>
      <c r="M6" s="6"/>
    </row>
    <row r="7" customFormat="false" ht="12.75" hidden="false" customHeight="true" outlineLevel="0" collapsed="false">
      <c r="A7" s="11"/>
      <c r="B7" s="7"/>
      <c r="C7" s="4" t="s">
        <v>5</v>
      </c>
      <c r="D7" s="4"/>
      <c r="E7" s="4"/>
      <c r="F7" s="7"/>
      <c r="G7" s="11"/>
      <c r="H7" s="4" t="s">
        <v>5</v>
      </c>
      <c r="I7" s="4"/>
      <c r="J7" s="4"/>
      <c r="K7" s="4"/>
      <c r="L7" s="4"/>
      <c r="M7" s="11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H8" s="12" t="s">
        <v>6</v>
      </c>
      <c r="I8" s="12"/>
      <c r="J8" s="12"/>
      <c r="K8" s="12"/>
      <c r="L8" s="12"/>
    </row>
    <row r="9" customFormat="false" ht="24.75" hidden="false" customHeight="true" outlineLevel="0" collapsed="false">
      <c r="A9" s="13" t="s">
        <v>7</v>
      </c>
      <c r="B9" s="13"/>
      <c r="C9" s="13"/>
      <c r="D9" s="13"/>
      <c r="E9" s="13"/>
      <c r="F9" s="14"/>
      <c r="G9" s="15" t="s">
        <v>8</v>
      </c>
      <c r="H9" s="15"/>
      <c r="I9" s="15"/>
      <c r="J9" s="15"/>
      <c r="K9" s="15"/>
      <c r="L9" s="15"/>
      <c r="M9" s="14"/>
    </row>
    <row r="10" customFormat="false" ht="30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7" t="s">
        <v>13</v>
      </c>
      <c r="F10" s="14"/>
      <c r="G10" s="16" t="s">
        <v>9</v>
      </c>
      <c r="H10" s="16" t="s">
        <v>10</v>
      </c>
      <c r="I10" s="16" t="s">
        <v>11</v>
      </c>
      <c r="J10" s="16" t="s">
        <v>12</v>
      </c>
      <c r="K10" s="17" t="s">
        <v>14</v>
      </c>
      <c r="L10" s="17" t="s">
        <v>13</v>
      </c>
      <c r="M10" s="14"/>
    </row>
    <row r="11" customFormat="false" ht="12.75" hidden="false" customHeight="false" outlineLevel="0" collapsed="false">
      <c r="A11" s="18" t="n">
        <v>1</v>
      </c>
      <c r="B11" s="19" t="s">
        <v>15</v>
      </c>
      <c r="C11" s="20" t="s">
        <v>16</v>
      </c>
      <c r="D11" s="21" t="n">
        <v>0.92</v>
      </c>
      <c r="E11" s="22" t="n">
        <f aca="false">(D11-J11)*120+L11</f>
        <v>184.8</v>
      </c>
      <c r="F11" s="14"/>
      <c r="G11" s="23" t="n">
        <v>1</v>
      </c>
      <c r="H11" s="24" t="s">
        <v>17</v>
      </c>
      <c r="I11" s="25" t="s">
        <v>18</v>
      </c>
      <c r="J11" s="25" t="n">
        <v>0.32</v>
      </c>
      <c r="K11" s="25" t="s">
        <v>19</v>
      </c>
      <c r="L11" s="26" t="n">
        <f aca="false">J11*40+100</f>
        <v>112.8</v>
      </c>
      <c r="M11" s="14"/>
      <c r="N11" s="14"/>
    </row>
    <row r="12" customFormat="false" ht="12.75" hidden="false" customHeight="false" outlineLevel="0" collapsed="false">
      <c r="A12" s="27" t="n">
        <v>2</v>
      </c>
      <c r="B12" s="28" t="s">
        <v>20</v>
      </c>
      <c r="C12" s="20" t="s">
        <v>16</v>
      </c>
      <c r="D12" s="29" t="n">
        <v>0.99</v>
      </c>
      <c r="E12" s="22" t="n">
        <f aca="false">(D12-J12)*120+L12</f>
        <v>187.6</v>
      </c>
      <c r="F12" s="14"/>
      <c r="G12" s="27" t="n">
        <v>2</v>
      </c>
      <c r="H12" s="30" t="s">
        <v>21</v>
      </c>
      <c r="I12" s="31" t="s">
        <v>18</v>
      </c>
      <c r="J12" s="31" t="n">
        <v>0.39</v>
      </c>
      <c r="K12" s="31" t="s">
        <v>19</v>
      </c>
      <c r="L12" s="26" t="n">
        <f aca="false">J12*40+100</f>
        <v>115.6</v>
      </c>
      <c r="M12" s="14"/>
      <c r="N12" s="14"/>
    </row>
    <row r="13" customFormat="false" ht="12.75" hidden="false" customHeight="false" outlineLevel="0" collapsed="false">
      <c r="A13" s="27" t="n">
        <v>3</v>
      </c>
      <c r="B13" s="28" t="s">
        <v>22</v>
      </c>
      <c r="C13" s="20" t="s">
        <v>16</v>
      </c>
      <c r="D13" s="29" t="n">
        <v>1.07</v>
      </c>
      <c r="E13" s="22" t="n">
        <f aca="false">(D13-J13)*120+L13</f>
        <v>190.8</v>
      </c>
      <c r="F13" s="14"/>
      <c r="G13" s="27" t="n">
        <v>3</v>
      </c>
      <c r="H13" s="30" t="s">
        <v>23</v>
      </c>
      <c r="I13" s="31" t="s">
        <v>18</v>
      </c>
      <c r="J13" s="31" t="n">
        <v>0.47</v>
      </c>
      <c r="K13" s="31" t="s">
        <v>19</v>
      </c>
      <c r="L13" s="26" t="n">
        <f aca="false">J13*40+100</f>
        <v>118.8</v>
      </c>
      <c r="M13" s="14"/>
      <c r="N13" s="14"/>
    </row>
    <row r="14" customFormat="false" ht="12.75" hidden="false" customHeight="false" outlineLevel="0" collapsed="false">
      <c r="A14" s="27" t="n">
        <v>4</v>
      </c>
      <c r="B14" s="28" t="s">
        <v>24</v>
      </c>
      <c r="C14" s="20" t="s">
        <v>16</v>
      </c>
      <c r="D14" s="29" t="n">
        <v>1.15</v>
      </c>
      <c r="E14" s="22" t="n">
        <f aca="false">(D14-J14)*120+L14</f>
        <v>194</v>
      </c>
      <c r="F14" s="14"/>
      <c r="G14" s="27" t="n">
        <v>4</v>
      </c>
      <c r="H14" s="30" t="s">
        <v>25</v>
      </c>
      <c r="I14" s="31" t="s">
        <v>18</v>
      </c>
      <c r="J14" s="31" t="n">
        <v>0.55</v>
      </c>
      <c r="K14" s="31" t="s">
        <v>19</v>
      </c>
      <c r="L14" s="26" t="n">
        <f aca="false">J14*40+100</f>
        <v>122</v>
      </c>
      <c r="M14" s="14"/>
      <c r="N14" s="14"/>
    </row>
    <row r="15" customFormat="false" ht="12.75" hidden="false" customHeight="false" outlineLevel="0" collapsed="false">
      <c r="A15" s="27" t="n">
        <v>5</v>
      </c>
      <c r="B15" s="28" t="s">
        <v>26</v>
      </c>
      <c r="C15" s="20" t="s">
        <v>16</v>
      </c>
      <c r="D15" s="29" t="n">
        <v>1.23</v>
      </c>
      <c r="E15" s="22" t="n">
        <f aca="false">(D15-J15)*120+L15</f>
        <v>197.2</v>
      </c>
      <c r="F15" s="14"/>
      <c r="G15" s="27" t="n">
        <v>5</v>
      </c>
      <c r="H15" s="30" t="s">
        <v>27</v>
      </c>
      <c r="I15" s="31" t="s">
        <v>18</v>
      </c>
      <c r="J15" s="31" t="n">
        <v>0.63</v>
      </c>
      <c r="K15" s="31" t="s">
        <v>19</v>
      </c>
      <c r="L15" s="26" t="n">
        <f aca="false">J15*40+100</f>
        <v>125.2</v>
      </c>
      <c r="M15" s="14"/>
      <c r="N15" s="14"/>
    </row>
    <row r="16" customFormat="false" ht="12.75" hidden="false" customHeight="false" outlineLevel="0" collapsed="false">
      <c r="A16" s="27" t="n">
        <v>6</v>
      </c>
      <c r="B16" s="28" t="s">
        <v>28</v>
      </c>
      <c r="C16" s="20" t="s">
        <v>16</v>
      </c>
      <c r="D16" s="29" t="n">
        <v>1.31</v>
      </c>
      <c r="E16" s="22" t="n">
        <f aca="false">(D16-J16)*120+L16</f>
        <v>200.4</v>
      </c>
      <c r="F16" s="14"/>
      <c r="G16" s="27" t="n">
        <v>6</v>
      </c>
      <c r="H16" s="30" t="s">
        <v>29</v>
      </c>
      <c r="I16" s="31" t="s">
        <v>18</v>
      </c>
      <c r="J16" s="31" t="n">
        <v>0.71</v>
      </c>
      <c r="K16" s="31" t="s">
        <v>19</v>
      </c>
      <c r="L16" s="26" t="n">
        <f aca="false">J16*40+100</f>
        <v>128.4</v>
      </c>
      <c r="M16" s="14"/>
      <c r="N16" s="14"/>
    </row>
    <row r="17" customFormat="false" ht="12.75" hidden="false" customHeight="false" outlineLevel="0" collapsed="false">
      <c r="A17" s="27" t="n">
        <v>7</v>
      </c>
      <c r="B17" s="28" t="s">
        <v>30</v>
      </c>
      <c r="C17" s="20" t="s">
        <v>16</v>
      </c>
      <c r="D17" s="29" t="n">
        <v>1.39</v>
      </c>
      <c r="E17" s="22" t="n">
        <f aca="false">(D17-J17)*120+L17</f>
        <v>203.6</v>
      </c>
      <c r="F17" s="14"/>
      <c r="G17" s="27" t="n">
        <v>7</v>
      </c>
      <c r="H17" s="30" t="s">
        <v>31</v>
      </c>
      <c r="I17" s="31" t="s">
        <v>18</v>
      </c>
      <c r="J17" s="31" t="n">
        <v>0.79</v>
      </c>
      <c r="K17" s="31" t="s">
        <v>19</v>
      </c>
      <c r="L17" s="26" t="n">
        <f aca="false">J17*40+100</f>
        <v>131.6</v>
      </c>
      <c r="M17" s="14"/>
      <c r="N17" s="14"/>
    </row>
    <row r="18" customFormat="false" ht="12.75" hidden="false" customHeight="false" outlineLevel="0" collapsed="false">
      <c r="A18" s="27" t="n">
        <v>8</v>
      </c>
      <c r="B18" s="28" t="s">
        <v>32</v>
      </c>
      <c r="C18" s="20" t="s">
        <v>16</v>
      </c>
      <c r="D18" s="29" t="n">
        <v>1.55</v>
      </c>
      <c r="E18" s="22" t="n">
        <f aca="false">(D18-J18)*120+L18</f>
        <v>210</v>
      </c>
      <c r="F18" s="14"/>
      <c r="G18" s="27" t="n">
        <v>8</v>
      </c>
      <c r="H18" s="30" t="s">
        <v>33</v>
      </c>
      <c r="I18" s="31" t="s">
        <v>18</v>
      </c>
      <c r="J18" s="31" t="n">
        <v>0.95</v>
      </c>
      <c r="K18" s="31" t="s">
        <v>19</v>
      </c>
      <c r="L18" s="26" t="n">
        <f aca="false">J18*40+100</f>
        <v>138</v>
      </c>
      <c r="M18" s="14"/>
      <c r="N18" s="14"/>
    </row>
    <row r="19" customFormat="false" ht="12.75" hidden="false" customHeight="false" outlineLevel="0" collapsed="false">
      <c r="A19" s="27" t="n">
        <v>9</v>
      </c>
      <c r="B19" s="28" t="s">
        <v>34</v>
      </c>
      <c r="C19" s="20" t="s">
        <v>16</v>
      </c>
      <c r="D19" s="29" t="n">
        <v>1.72</v>
      </c>
      <c r="E19" s="22" t="n">
        <f aca="false">(D19-J19)*120+L19</f>
        <v>216.8</v>
      </c>
      <c r="F19" s="14"/>
      <c r="G19" s="27" t="n">
        <v>9</v>
      </c>
      <c r="H19" s="30" t="s">
        <v>35</v>
      </c>
      <c r="I19" s="31" t="s">
        <v>18</v>
      </c>
      <c r="J19" s="31" t="n">
        <v>1.12</v>
      </c>
      <c r="K19" s="31" t="s">
        <v>19</v>
      </c>
      <c r="L19" s="26" t="n">
        <f aca="false">J19*40+100</f>
        <v>144.8</v>
      </c>
      <c r="M19" s="14"/>
      <c r="N19" s="14"/>
    </row>
    <row r="20" customFormat="false" ht="12.75" hidden="false" customHeight="false" outlineLevel="0" collapsed="false">
      <c r="A20" s="27" t="n">
        <v>10</v>
      </c>
      <c r="B20" s="28" t="s">
        <v>36</v>
      </c>
      <c r="C20" s="20" t="s">
        <v>16</v>
      </c>
      <c r="D20" s="29" t="n">
        <v>1.86</v>
      </c>
      <c r="E20" s="22" t="n">
        <f aca="false">(D20-J20)*120+L20</f>
        <v>222.4</v>
      </c>
      <c r="F20" s="14"/>
      <c r="G20" s="27" t="n">
        <v>10</v>
      </c>
      <c r="H20" s="30" t="s">
        <v>37</v>
      </c>
      <c r="I20" s="31" t="s">
        <v>18</v>
      </c>
      <c r="J20" s="31" t="n">
        <v>1.26</v>
      </c>
      <c r="K20" s="31" t="s">
        <v>19</v>
      </c>
      <c r="L20" s="26" t="n">
        <f aca="false">J20*40+100</f>
        <v>150.4</v>
      </c>
      <c r="M20" s="14"/>
      <c r="N20" s="14"/>
    </row>
    <row r="21" customFormat="false" ht="12.75" hidden="false" customHeight="false" outlineLevel="0" collapsed="false">
      <c r="A21" s="27" t="n">
        <v>11</v>
      </c>
      <c r="B21" s="28" t="s">
        <v>38</v>
      </c>
      <c r="C21" s="20" t="s">
        <v>16</v>
      </c>
      <c r="D21" s="29" t="n">
        <v>2.02</v>
      </c>
      <c r="E21" s="22" t="n">
        <f aca="false">(D21-J21)*120+L21</f>
        <v>228.8</v>
      </c>
      <c r="F21" s="14"/>
      <c r="G21" s="27" t="n">
        <v>11</v>
      </c>
      <c r="H21" s="30" t="s">
        <v>39</v>
      </c>
      <c r="I21" s="31" t="s">
        <v>18</v>
      </c>
      <c r="J21" s="31" t="n">
        <v>1.42</v>
      </c>
      <c r="K21" s="31" t="s">
        <v>19</v>
      </c>
      <c r="L21" s="26" t="n">
        <f aca="false">J21*40+100</f>
        <v>156.8</v>
      </c>
      <c r="M21" s="14"/>
      <c r="N21" s="14"/>
    </row>
    <row r="22" customFormat="false" ht="12.75" hidden="false" customHeight="false" outlineLevel="0" collapsed="false">
      <c r="A22" s="27" t="n">
        <v>12</v>
      </c>
      <c r="B22" s="28" t="s">
        <v>40</v>
      </c>
      <c r="C22" s="20" t="s">
        <v>16</v>
      </c>
      <c r="D22" s="29" t="n">
        <v>2.18</v>
      </c>
      <c r="E22" s="22" t="n">
        <f aca="false">(D22-J22)*120+L22</f>
        <v>235.2</v>
      </c>
      <c r="F22" s="14"/>
      <c r="G22" s="27" t="n">
        <v>12</v>
      </c>
      <c r="H22" s="30" t="s">
        <v>41</v>
      </c>
      <c r="I22" s="31" t="s">
        <v>18</v>
      </c>
      <c r="J22" s="31" t="n">
        <v>1.58</v>
      </c>
      <c r="K22" s="31" t="s">
        <v>19</v>
      </c>
      <c r="L22" s="26" t="n">
        <f aca="false">J22*40+100</f>
        <v>163.2</v>
      </c>
      <c r="M22" s="14"/>
      <c r="N22" s="14"/>
    </row>
    <row r="23" customFormat="false" ht="12.75" hidden="false" customHeight="false" outlineLevel="0" collapsed="false">
      <c r="A23" s="27" t="n">
        <v>13</v>
      </c>
      <c r="B23" s="28" t="s">
        <v>42</v>
      </c>
      <c r="C23" s="20" t="s">
        <v>16</v>
      </c>
      <c r="D23" s="29" t="n">
        <v>2.37</v>
      </c>
      <c r="E23" s="22" t="n">
        <f aca="false">(D23-J23)*120+L23</f>
        <v>242.8</v>
      </c>
      <c r="F23" s="14"/>
      <c r="G23" s="27" t="n">
        <v>13</v>
      </c>
      <c r="H23" s="30" t="s">
        <v>43</v>
      </c>
      <c r="I23" s="31" t="s">
        <v>18</v>
      </c>
      <c r="J23" s="31" t="n">
        <v>1.77</v>
      </c>
      <c r="K23" s="31" t="s">
        <v>19</v>
      </c>
      <c r="L23" s="26" t="n">
        <f aca="false">J23*40+100</f>
        <v>170.8</v>
      </c>
      <c r="M23" s="14"/>
      <c r="N23" s="14"/>
    </row>
    <row r="24" customFormat="false" ht="13.5" hidden="false" customHeight="false" outlineLevel="0" collapsed="false">
      <c r="A24" s="32" t="n">
        <v>14</v>
      </c>
      <c r="B24" s="33" t="s">
        <v>44</v>
      </c>
      <c r="C24" s="34" t="s">
        <v>16</v>
      </c>
      <c r="D24" s="35" t="n">
        <v>2.57</v>
      </c>
      <c r="E24" s="36" t="n">
        <f aca="false">(D24-J24)*120+L24</f>
        <v>250.8</v>
      </c>
      <c r="F24" s="14"/>
      <c r="G24" s="32" t="n">
        <v>14</v>
      </c>
      <c r="H24" s="37" t="s">
        <v>45</v>
      </c>
      <c r="I24" s="38" t="s">
        <v>18</v>
      </c>
      <c r="J24" s="38" t="n">
        <v>1.97</v>
      </c>
      <c r="K24" s="38" t="s">
        <v>19</v>
      </c>
      <c r="L24" s="39" t="n">
        <f aca="false">J24*40+100</f>
        <v>178.8</v>
      </c>
      <c r="M24" s="14"/>
      <c r="N24" s="14"/>
    </row>
    <row r="25" customFormat="false" ht="12.75" hidden="false" customHeight="false" outlineLevel="0" collapsed="false">
      <c r="A25" s="18" t="n">
        <v>15</v>
      </c>
      <c r="B25" s="19" t="s">
        <v>46</v>
      </c>
      <c r="C25" s="40" t="s">
        <v>16</v>
      </c>
      <c r="D25" s="21" t="n">
        <v>1.56</v>
      </c>
      <c r="E25" s="41" t="n">
        <f aca="false">(D25-J25)*110+L25</f>
        <v>237.3</v>
      </c>
      <c r="F25" s="14"/>
      <c r="G25" s="18" t="n">
        <v>15</v>
      </c>
      <c r="H25" s="42" t="s">
        <v>47</v>
      </c>
      <c r="I25" s="43" t="s">
        <v>18</v>
      </c>
      <c r="J25" s="43" t="n">
        <v>0.49</v>
      </c>
      <c r="K25" s="43" t="s">
        <v>19</v>
      </c>
      <c r="L25" s="26" t="n">
        <f aca="false">J25*40+100</f>
        <v>119.6</v>
      </c>
      <c r="M25" s="14"/>
      <c r="N25" s="14"/>
    </row>
    <row r="26" customFormat="false" ht="12.75" hidden="false" customHeight="false" outlineLevel="0" collapsed="false">
      <c r="A26" s="27" t="n">
        <v>16</v>
      </c>
      <c r="B26" s="28" t="s">
        <v>48</v>
      </c>
      <c r="C26" s="20" t="s">
        <v>16</v>
      </c>
      <c r="D26" s="29" t="n">
        <v>1.69</v>
      </c>
      <c r="E26" s="22" t="n">
        <f aca="false">(D26-J26)*110+L26</f>
        <v>242.5</v>
      </c>
      <c r="F26" s="14"/>
      <c r="G26" s="27" t="n">
        <v>16</v>
      </c>
      <c r="H26" s="30" t="s">
        <v>49</v>
      </c>
      <c r="I26" s="31" t="s">
        <v>18</v>
      </c>
      <c r="J26" s="31" t="n">
        <v>0.62</v>
      </c>
      <c r="K26" s="31" t="s">
        <v>19</v>
      </c>
      <c r="L26" s="26" t="n">
        <f aca="false">J26*40+100</f>
        <v>124.8</v>
      </c>
      <c r="M26" s="14"/>
      <c r="N26" s="14"/>
    </row>
    <row r="27" customFormat="false" ht="12.75" hidden="false" customHeight="false" outlineLevel="0" collapsed="false">
      <c r="A27" s="27" t="n">
        <v>17</v>
      </c>
      <c r="B27" s="28" t="s">
        <v>50</v>
      </c>
      <c r="C27" s="20" t="s">
        <v>16</v>
      </c>
      <c r="D27" s="29" t="n">
        <v>1.81</v>
      </c>
      <c r="E27" s="22" t="n">
        <f aca="false">(D27-J27)*110+L27</f>
        <v>247.3</v>
      </c>
      <c r="F27" s="14"/>
      <c r="G27" s="27" t="n">
        <v>17</v>
      </c>
      <c r="H27" s="30" t="s">
        <v>51</v>
      </c>
      <c r="I27" s="31" t="s">
        <v>18</v>
      </c>
      <c r="J27" s="31" t="n">
        <v>0.74</v>
      </c>
      <c r="K27" s="31" t="s">
        <v>19</v>
      </c>
      <c r="L27" s="26" t="n">
        <f aca="false">J27*40+100</f>
        <v>129.6</v>
      </c>
      <c r="M27" s="14"/>
      <c r="N27" s="14"/>
    </row>
    <row r="28" customFormat="false" ht="12.75" hidden="false" customHeight="false" outlineLevel="0" collapsed="false">
      <c r="A28" s="27" t="n">
        <v>18</v>
      </c>
      <c r="B28" s="28" t="s">
        <v>52</v>
      </c>
      <c r="C28" s="20" t="s">
        <v>16</v>
      </c>
      <c r="D28" s="29" t="n">
        <v>1.93</v>
      </c>
      <c r="E28" s="22" t="n">
        <f aca="false">(D28-J28)*110+L28</f>
        <v>252.1</v>
      </c>
      <c r="F28" s="14"/>
      <c r="G28" s="27" t="n">
        <v>18</v>
      </c>
      <c r="H28" s="30" t="s">
        <v>53</v>
      </c>
      <c r="I28" s="31" t="s">
        <v>18</v>
      </c>
      <c r="J28" s="31" t="n">
        <v>0.86</v>
      </c>
      <c r="K28" s="31" t="s">
        <v>19</v>
      </c>
      <c r="L28" s="26" t="n">
        <f aca="false">J28*40+100</f>
        <v>134.4</v>
      </c>
      <c r="M28" s="14"/>
      <c r="N28" s="14"/>
    </row>
    <row r="29" customFormat="false" ht="12.75" hidden="false" customHeight="false" outlineLevel="0" collapsed="false">
      <c r="A29" s="27" t="n">
        <v>19</v>
      </c>
      <c r="B29" s="28" t="s">
        <v>54</v>
      </c>
      <c r="C29" s="20" t="s">
        <v>16</v>
      </c>
      <c r="D29" s="29" t="n">
        <v>2.06</v>
      </c>
      <c r="E29" s="22" t="n">
        <f aca="false">(D29-J29)*110+L29</f>
        <v>257.3</v>
      </c>
      <c r="F29" s="14"/>
      <c r="G29" s="27" t="n">
        <v>19</v>
      </c>
      <c r="H29" s="30" t="s">
        <v>55</v>
      </c>
      <c r="I29" s="31" t="s">
        <v>18</v>
      </c>
      <c r="J29" s="31" t="n">
        <v>0.99</v>
      </c>
      <c r="K29" s="31" t="s">
        <v>19</v>
      </c>
      <c r="L29" s="26" t="n">
        <f aca="false">J29*40+100</f>
        <v>139.6</v>
      </c>
      <c r="M29" s="14"/>
      <c r="N29" s="14"/>
    </row>
    <row r="30" customFormat="false" ht="12.75" hidden="false" customHeight="false" outlineLevel="0" collapsed="false">
      <c r="A30" s="27" t="n">
        <v>20</v>
      </c>
      <c r="B30" s="28" t="s">
        <v>56</v>
      </c>
      <c r="C30" s="20" t="s">
        <v>16</v>
      </c>
      <c r="D30" s="29" t="n">
        <v>2.18</v>
      </c>
      <c r="E30" s="22" t="n">
        <f aca="false">(D30-J30)*110+L30</f>
        <v>262.1</v>
      </c>
      <c r="F30" s="14"/>
      <c r="G30" s="27" t="n">
        <v>20</v>
      </c>
      <c r="H30" s="30" t="s">
        <v>57</v>
      </c>
      <c r="I30" s="31" t="s">
        <v>18</v>
      </c>
      <c r="J30" s="31" t="n">
        <v>1.11</v>
      </c>
      <c r="K30" s="31" t="s">
        <v>19</v>
      </c>
      <c r="L30" s="26" t="n">
        <f aca="false">J30*40+100</f>
        <v>144.4</v>
      </c>
      <c r="M30" s="14"/>
      <c r="N30" s="14"/>
    </row>
    <row r="31" customFormat="false" ht="12.75" hidden="false" customHeight="false" outlineLevel="0" collapsed="false">
      <c r="A31" s="27" t="n">
        <v>21</v>
      </c>
      <c r="B31" s="28" t="s">
        <v>58</v>
      </c>
      <c r="C31" s="20" t="s">
        <v>16</v>
      </c>
      <c r="D31" s="29" t="n">
        <v>2.3</v>
      </c>
      <c r="E31" s="22" t="n">
        <f aca="false">(D31-J31)*110+L31</f>
        <v>266.9</v>
      </c>
      <c r="F31" s="14"/>
      <c r="G31" s="27" t="n">
        <v>21</v>
      </c>
      <c r="H31" s="30" t="s">
        <v>59</v>
      </c>
      <c r="I31" s="31" t="s">
        <v>18</v>
      </c>
      <c r="J31" s="31" t="n">
        <v>1.23</v>
      </c>
      <c r="K31" s="31" t="s">
        <v>19</v>
      </c>
      <c r="L31" s="26" t="n">
        <f aca="false">J31*40+100</f>
        <v>149.2</v>
      </c>
      <c r="M31" s="14"/>
      <c r="N31" s="14"/>
    </row>
    <row r="32" customFormat="false" ht="12.75" hidden="false" customHeight="false" outlineLevel="0" collapsed="false">
      <c r="A32" s="27" t="n">
        <v>22</v>
      </c>
      <c r="B32" s="28" t="s">
        <v>60</v>
      </c>
      <c r="C32" s="20" t="s">
        <v>16</v>
      </c>
      <c r="D32" s="29" t="n">
        <v>2.55</v>
      </c>
      <c r="E32" s="22" t="n">
        <f aca="false">(D32-J32)*110+L32</f>
        <v>276.9</v>
      </c>
      <c r="F32" s="14"/>
      <c r="G32" s="27" t="n">
        <v>22</v>
      </c>
      <c r="H32" s="30" t="s">
        <v>61</v>
      </c>
      <c r="I32" s="31" t="s">
        <v>18</v>
      </c>
      <c r="J32" s="31" t="n">
        <v>1.48</v>
      </c>
      <c r="K32" s="31" t="s">
        <v>19</v>
      </c>
      <c r="L32" s="26" t="n">
        <f aca="false">J32*40+100</f>
        <v>159.2</v>
      </c>
      <c r="M32" s="14"/>
      <c r="N32" s="14"/>
    </row>
    <row r="33" customFormat="false" ht="12.75" hidden="false" customHeight="false" outlineLevel="0" collapsed="false">
      <c r="A33" s="27" t="n">
        <v>23</v>
      </c>
      <c r="B33" s="28" t="s">
        <v>62</v>
      </c>
      <c r="C33" s="20" t="s">
        <v>16</v>
      </c>
      <c r="D33" s="29" t="n">
        <v>2.82</v>
      </c>
      <c r="E33" s="22" t="n">
        <f aca="false">(D33-J33)*110+L33</f>
        <v>287.7</v>
      </c>
      <c r="F33" s="14"/>
      <c r="G33" s="27" t="n">
        <v>23</v>
      </c>
      <c r="H33" s="30" t="s">
        <v>63</v>
      </c>
      <c r="I33" s="31" t="s">
        <v>18</v>
      </c>
      <c r="J33" s="31" t="n">
        <v>1.75</v>
      </c>
      <c r="K33" s="31" t="s">
        <v>19</v>
      </c>
      <c r="L33" s="26" t="n">
        <f aca="false">J33*40+100</f>
        <v>170</v>
      </c>
      <c r="M33" s="14"/>
      <c r="N33" s="14"/>
    </row>
    <row r="34" customFormat="false" ht="12.75" hidden="false" customHeight="false" outlineLevel="0" collapsed="false">
      <c r="A34" s="27" t="n">
        <v>24</v>
      </c>
      <c r="B34" s="28" t="s">
        <v>64</v>
      </c>
      <c r="C34" s="20" t="s">
        <v>16</v>
      </c>
      <c r="D34" s="29" t="n">
        <v>3.04</v>
      </c>
      <c r="E34" s="22" t="n">
        <f aca="false">(D34-J34)*110+L34</f>
        <v>296.5</v>
      </c>
      <c r="F34" s="14"/>
      <c r="G34" s="27" t="n">
        <v>24</v>
      </c>
      <c r="H34" s="30" t="s">
        <v>65</v>
      </c>
      <c r="I34" s="31" t="s">
        <v>18</v>
      </c>
      <c r="J34" s="31" t="n">
        <v>1.97</v>
      </c>
      <c r="K34" s="31" t="s">
        <v>19</v>
      </c>
      <c r="L34" s="26" t="n">
        <f aca="false">J34*40+100</f>
        <v>178.8</v>
      </c>
      <c r="M34" s="14"/>
      <c r="N34" s="14"/>
    </row>
    <row r="35" customFormat="false" ht="12.75" hidden="false" customHeight="false" outlineLevel="0" collapsed="false">
      <c r="A35" s="27" t="n">
        <v>25</v>
      </c>
      <c r="B35" s="28" t="s">
        <v>66</v>
      </c>
      <c r="C35" s="20" t="s">
        <v>16</v>
      </c>
      <c r="D35" s="29" t="n">
        <v>3.29</v>
      </c>
      <c r="E35" s="22" t="n">
        <f aca="false">(D35-J35)*110+L35</f>
        <v>306.5</v>
      </c>
      <c r="F35" s="14"/>
      <c r="G35" s="27" t="n">
        <v>25</v>
      </c>
      <c r="H35" s="30" t="s">
        <v>67</v>
      </c>
      <c r="I35" s="31" t="s">
        <v>18</v>
      </c>
      <c r="J35" s="31" t="n">
        <v>2.22</v>
      </c>
      <c r="K35" s="31" t="s">
        <v>19</v>
      </c>
      <c r="L35" s="26" t="n">
        <f aca="false">J35*40+100</f>
        <v>188.8</v>
      </c>
      <c r="M35" s="14"/>
      <c r="N35" s="14"/>
    </row>
    <row r="36" customFormat="false" ht="12.75" hidden="false" customHeight="false" outlineLevel="0" collapsed="false">
      <c r="A36" s="27" t="n">
        <v>26</v>
      </c>
      <c r="B36" s="28" t="s">
        <v>68</v>
      </c>
      <c r="C36" s="20" t="s">
        <v>16</v>
      </c>
      <c r="D36" s="29" t="n">
        <v>3.53</v>
      </c>
      <c r="E36" s="22" t="n">
        <f aca="false">(D36-J36)*110+L36</f>
        <v>316.1</v>
      </c>
      <c r="F36" s="14"/>
      <c r="G36" s="27" t="n">
        <v>26</v>
      </c>
      <c r="H36" s="30" t="s">
        <v>69</v>
      </c>
      <c r="I36" s="31" t="s">
        <v>18</v>
      </c>
      <c r="J36" s="31" t="n">
        <v>2.46</v>
      </c>
      <c r="K36" s="31" t="s">
        <v>19</v>
      </c>
      <c r="L36" s="26" t="n">
        <f aca="false">J36*40+100</f>
        <v>198.4</v>
      </c>
      <c r="M36" s="14"/>
      <c r="N36" s="14"/>
    </row>
    <row r="37" customFormat="false" ht="12.75" hidden="false" customHeight="false" outlineLevel="0" collapsed="false">
      <c r="A37" s="27" t="n">
        <v>27</v>
      </c>
      <c r="B37" s="28" t="s">
        <v>70</v>
      </c>
      <c r="C37" s="20" t="s">
        <v>16</v>
      </c>
      <c r="D37" s="29" t="n">
        <v>3.84</v>
      </c>
      <c r="E37" s="22" t="n">
        <f aca="false">(D37-J37)*110+L37</f>
        <v>325.8</v>
      </c>
      <c r="F37" s="14"/>
      <c r="G37" s="27" t="n">
        <v>27</v>
      </c>
      <c r="H37" s="30" t="s">
        <v>71</v>
      </c>
      <c r="I37" s="31" t="s">
        <v>18</v>
      </c>
      <c r="J37" s="31" t="n">
        <v>2.76</v>
      </c>
      <c r="K37" s="31" t="n">
        <v>75</v>
      </c>
      <c r="L37" s="44" t="n">
        <f aca="false">J37*K37</f>
        <v>207</v>
      </c>
      <c r="M37" s="14"/>
      <c r="N37" s="14"/>
    </row>
    <row r="38" customFormat="false" ht="12.75" hidden="false" customHeight="false" outlineLevel="0" collapsed="false">
      <c r="A38" s="27" t="n">
        <v>28</v>
      </c>
      <c r="B38" s="28" t="s">
        <v>72</v>
      </c>
      <c r="C38" s="20" t="s">
        <v>16</v>
      </c>
      <c r="D38" s="29" t="n">
        <v>4.15</v>
      </c>
      <c r="E38" s="22" t="n">
        <f aca="false">(D38-J38)*110+L38</f>
        <v>348.7</v>
      </c>
      <c r="F38" s="14"/>
      <c r="G38" s="27" t="n">
        <v>28</v>
      </c>
      <c r="H38" s="30" t="s">
        <v>73</v>
      </c>
      <c r="I38" s="31" t="s">
        <v>18</v>
      </c>
      <c r="J38" s="31" t="n">
        <v>3.08</v>
      </c>
      <c r="K38" s="31" t="n">
        <v>75</v>
      </c>
      <c r="L38" s="44" t="n">
        <f aca="false">J38*K38</f>
        <v>231</v>
      </c>
      <c r="M38" s="14"/>
      <c r="N38" s="14"/>
    </row>
    <row r="39" customFormat="false" ht="12.75" hidden="false" customHeight="false" outlineLevel="0" collapsed="false">
      <c r="A39" s="27" t="n">
        <v>29</v>
      </c>
      <c r="B39" s="28" t="s">
        <v>74</v>
      </c>
      <c r="C39" s="20" t="s">
        <v>16</v>
      </c>
      <c r="D39" s="29" t="n">
        <v>4.32</v>
      </c>
      <c r="E39" s="22" t="n">
        <f aca="false">(D39-J39)*110+L39</f>
        <v>361.45</v>
      </c>
      <c r="F39" s="14"/>
      <c r="G39" s="27" t="n">
        <v>29</v>
      </c>
      <c r="H39" s="30" t="s">
        <v>75</v>
      </c>
      <c r="I39" s="31" t="s">
        <v>18</v>
      </c>
      <c r="J39" s="31" t="n">
        <v>3.25</v>
      </c>
      <c r="K39" s="31" t="n">
        <v>75</v>
      </c>
      <c r="L39" s="44" t="n">
        <f aca="false">J39*K39</f>
        <v>243.75</v>
      </c>
      <c r="M39" s="14"/>
      <c r="N39" s="14"/>
    </row>
    <row r="40" customFormat="false" ht="12.75" hidden="false" customHeight="false" outlineLevel="0" collapsed="false">
      <c r="A40" s="27" t="n">
        <v>30</v>
      </c>
      <c r="B40" s="28" t="s">
        <v>76</v>
      </c>
      <c r="C40" s="20" t="s">
        <v>16</v>
      </c>
      <c r="D40" s="29" t="n">
        <v>4.52</v>
      </c>
      <c r="E40" s="22" t="n">
        <f aca="false">(D40-J40)*110+L40</f>
        <v>376.45</v>
      </c>
      <c r="F40" s="14"/>
      <c r="G40" s="27" t="n">
        <v>30</v>
      </c>
      <c r="H40" s="30" t="s">
        <v>77</v>
      </c>
      <c r="I40" s="31" t="s">
        <v>18</v>
      </c>
      <c r="J40" s="31" t="n">
        <v>3.45</v>
      </c>
      <c r="K40" s="31" t="n">
        <v>75</v>
      </c>
      <c r="L40" s="44" t="n">
        <f aca="false">J40*K40</f>
        <v>258.75</v>
      </c>
      <c r="M40" s="14"/>
      <c r="N40" s="14"/>
    </row>
    <row r="41" customFormat="false" ht="13.5" hidden="false" customHeight="false" outlineLevel="0" collapsed="false">
      <c r="A41" s="32" t="n">
        <v>31</v>
      </c>
      <c r="B41" s="33" t="s">
        <v>78</v>
      </c>
      <c r="C41" s="34" t="s">
        <v>16</v>
      </c>
      <c r="D41" s="35" t="n">
        <v>4.77</v>
      </c>
      <c r="E41" s="36" t="n">
        <f aca="false">(D41-J41)*110+L41</f>
        <v>391.5</v>
      </c>
      <c r="F41" s="14"/>
      <c r="G41" s="32" t="n">
        <v>31</v>
      </c>
      <c r="H41" s="37" t="s">
        <v>79</v>
      </c>
      <c r="I41" s="38" t="s">
        <v>18</v>
      </c>
      <c r="J41" s="38" t="n">
        <v>3.7</v>
      </c>
      <c r="K41" s="38" t="n">
        <v>74</v>
      </c>
      <c r="L41" s="39" t="n">
        <f aca="false">J41*K41</f>
        <v>273.8</v>
      </c>
      <c r="M41" s="14"/>
      <c r="N41" s="14"/>
    </row>
    <row r="42" customFormat="false" ht="12.75" hidden="false" customHeight="false" outlineLevel="0" collapsed="false">
      <c r="A42" s="18" t="n">
        <v>32</v>
      </c>
      <c r="B42" s="45" t="s">
        <v>80</v>
      </c>
      <c r="C42" s="40" t="s">
        <v>16</v>
      </c>
      <c r="D42" s="46" t="n">
        <v>2.74</v>
      </c>
      <c r="E42" s="41" t="n">
        <f aca="false">(D42-J42)*100+L42</f>
        <v>330.6</v>
      </c>
      <c r="F42" s="14"/>
      <c r="G42" s="18" t="n">
        <v>32</v>
      </c>
      <c r="H42" s="47" t="s">
        <v>81</v>
      </c>
      <c r="I42" s="43" t="s">
        <v>18</v>
      </c>
      <c r="J42" s="43" t="n">
        <v>0.89</v>
      </c>
      <c r="K42" s="43" t="s">
        <v>19</v>
      </c>
      <c r="L42" s="26" t="n">
        <f aca="false">J42*40+110</f>
        <v>145.6</v>
      </c>
      <c r="M42" s="14"/>
      <c r="N42" s="14"/>
    </row>
    <row r="43" customFormat="false" ht="12.75" hidden="false" customHeight="false" outlineLevel="0" collapsed="false">
      <c r="A43" s="27" t="n">
        <v>33</v>
      </c>
      <c r="B43" s="28" t="s">
        <v>82</v>
      </c>
      <c r="C43" s="20" t="s">
        <v>16</v>
      </c>
      <c r="D43" s="29" t="n">
        <v>2.91</v>
      </c>
      <c r="E43" s="22" t="n">
        <f aca="false">(D43-J43)*100+L43</f>
        <v>337.4</v>
      </c>
      <c r="F43" s="14"/>
      <c r="G43" s="27" t="n">
        <v>33</v>
      </c>
      <c r="H43" s="30" t="s">
        <v>83</v>
      </c>
      <c r="I43" s="31" t="s">
        <v>18</v>
      </c>
      <c r="J43" s="31" t="n">
        <v>1.06</v>
      </c>
      <c r="K43" s="31" t="s">
        <v>19</v>
      </c>
      <c r="L43" s="26" t="n">
        <f aca="false">J43*40+110</f>
        <v>152.4</v>
      </c>
      <c r="M43" s="14"/>
      <c r="N43" s="14"/>
    </row>
    <row r="44" customFormat="false" ht="12.75" hidden="false" customHeight="false" outlineLevel="0" collapsed="false">
      <c r="A44" s="27" t="n">
        <v>34</v>
      </c>
      <c r="B44" s="28" t="s">
        <v>84</v>
      </c>
      <c r="C44" s="20" t="s">
        <v>16</v>
      </c>
      <c r="D44" s="29" t="n">
        <v>3.09</v>
      </c>
      <c r="E44" s="22" t="n">
        <f aca="false">(D44-J44)*100+L44</f>
        <v>344.6</v>
      </c>
      <c r="F44" s="14"/>
      <c r="G44" s="27" t="n">
        <v>34</v>
      </c>
      <c r="H44" s="30" t="s">
        <v>85</v>
      </c>
      <c r="I44" s="31" t="s">
        <v>18</v>
      </c>
      <c r="J44" s="31" t="n">
        <v>1.24</v>
      </c>
      <c r="K44" s="31" t="s">
        <v>19</v>
      </c>
      <c r="L44" s="26" t="n">
        <f aca="false">J44*40+110</f>
        <v>159.6</v>
      </c>
      <c r="M44" s="14"/>
      <c r="N44" s="14"/>
    </row>
    <row r="45" customFormat="false" ht="12.75" hidden="false" customHeight="false" outlineLevel="0" collapsed="false">
      <c r="A45" s="27" t="n">
        <v>35</v>
      </c>
      <c r="B45" s="28" t="s">
        <v>86</v>
      </c>
      <c r="C45" s="20" t="s">
        <v>16</v>
      </c>
      <c r="D45" s="29" t="n">
        <v>3.27</v>
      </c>
      <c r="E45" s="22" t="n">
        <f aca="false">(D45-J45)*100+L45</f>
        <v>351.8</v>
      </c>
      <c r="F45" s="14"/>
      <c r="G45" s="27" t="n">
        <v>35</v>
      </c>
      <c r="H45" s="30" t="s">
        <v>87</v>
      </c>
      <c r="I45" s="31" t="s">
        <v>18</v>
      </c>
      <c r="J45" s="31" t="n">
        <v>1.42</v>
      </c>
      <c r="K45" s="31" t="s">
        <v>19</v>
      </c>
      <c r="L45" s="26" t="n">
        <f aca="false">J45*40+110</f>
        <v>166.8</v>
      </c>
      <c r="M45" s="14"/>
      <c r="N45" s="14"/>
    </row>
    <row r="46" customFormat="false" ht="12.75" hidden="false" customHeight="false" outlineLevel="0" collapsed="false">
      <c r="A46" s="27" t="n">
        <v>36</v>
      </c>
      <c r="B46" s="28" t="s">
        <v>88</v>
      </c>
      <c r="C46" s="20" t="s">
        <v>16</v>
      </c>
      <c r="D46" s="29" t="n">
        <v>3.35</v>
      </c>
      <c r="E46" s="22" t="n">
        <f aca="false">(D46-J46)*100+L46</f>
        <v>349</v>
      </c>
      <c r="F46" s="14"/>
      <c r="G46" s="27" t="n">
        <v>36</v>
      </c>
      <c r="H46" s="30" t="s">
        <v>89</v>
      </c>
      <c r="I46" s="31" t="s">
        <v>18</v>
      </c>
      <c r="J46" s="31" t="n">
        <v>1.6</v>
      </c>
      <c r="K46" s="31" t="s">
        <v>19</v>
      </c>
      <c r="L46" s="26" t="n">
        <f aca="false">J46*40+110</f>
        <v>174</v>
      </c>
      <c r="M46" s="14"/>
      <c r="N46" s="14"/>
    </row>
    <row r="47" customFormat="false" ht="12.75" hidden="false" customHeight="false" outlineLevel="0" collapsed="false">
      <c r="A47" s="27" t="n">
        <v>37</v>
      </c>
      <c r="B47" s="28" t="s">
        <v>90</v>
      </c>
      <c r="C47" s="20" t="s">
        <v>16</v>
      </c>
      <c r="D47" s="29" t="n">
        <v>3.62</v>
      </c>
      <c r="E47" s="22" t="n">
        <f aca="false">(D47-J47)*100+L47</f>
        <v>365.8</v>
      </c>
      <c r="F47" s="14"/>
      <c r="G47" s="27" t="n">
        <v>37</v>
      </c>
      <c r="H47" s="30" t="s">
        <v>91</v>
      </c>
      <c r="I47" s="31" t="s">
        <v>18</v>
      </c>
      <c r="J47" s="31" t="n">
        <v>1.77</v>
      </c>
      <c r="K47" s="31" t="s">
        <v>19</v>
      </c>
      <c r="L47" s="26" t="n">
        <f aca="false">J47*40+110</f>
        <v>180.8</v>
      </c>
      <c r="M47" s="14"/>
      <c r="N47" s="14"/>
    </row>
    <row r="48" customFormat="false" ht="12.75" hidden="false" customHeight="false" outlineLevel="0" collapsed="false">
      <c r="A48" s="27" t="n">
        <v>38</v>
      </c>
      <c r="B48" s="28" t="s">
        <v>92</v>
      </c>
      <c r="C48" s="20" t="s">
        <v>16</v>
      </c>
      <c r="D48" s="29" t="n">
        <v>3.98</v>
      </c>
      <c r="E48" s="22" t="n">
        <f aca="false">(D48-J48)*100+L48</f>
        <v>380.2</v>
      </c>
      <c r="F48" s="14"/>
      <c r="G48" s="27" t="n">
        <v>38</v>
      </c>
      <c r="H48" s="30" t="s">
        <v>93</v>
      </c>
      <c r="I48" s="31" t="s">
        <v>18</v>
      </c>
      <c r="J48" s="31" t="n">
        <v>2.13</v>
      </c>
      <c r="K48" s="31" t="s">
        <v>19</v>
      </c>
      <c r="L48" s="26" t="n">
        <f aca="false">J48*40+110</f>
        <v>195.2</v>
      </c>
      <c r="M48" s="14"/>
      <c r="N48" s="14"/>
    </row>
    <row r="49" customFormat="false" ht="12.75" hidden="false" customHeight="false" outlineLevel="0" collapsed="false">
      <c r="A49" s="27" t="n">
        <v>39</v>
      </c>
      <c r="B49" s="28" t="s">
        <v>94</v>
      </c>
      <c r="C49" s="20" t="s">
        <v>16</v>
      </c>
      <c r="D49" s="29" t="n">
        <v>4.37</v>
      </c>
      <c r="E49" s="22" t="n">
        <f aca="false">(D49-J49)*100+L49</f>
        <v>395.8</v>
      </c>
      <c r="F49" s="14"/>
      <c r="G49" s="27" t="n">
        <v>39</v>
      </c>
      <c r="H49" s="30" t="s">
        <v>95</v>
      </c>
      <c r="I49" s="31" t="s">
        <v>18</v>
      </c>
      <c r="J49" s="31" t="n">
        <v>2.52</v>
      </c>
      <c r="K49" s="31" t="s">
        <v>19</v>
      </c>
      <c r="L49" s="26" t="n">
        <f aca="false">J49*40+110</f>
        <v>210.8</v>
      </c>
      <c r="M49" s="14"/>
      <c r="N49" s="14"/>
    </row>
    <row r="50" customFormat="false" ht="12.75" hidden="false" customHeight="false" outlineLevel="0" collapsed="false">
      <c r="A50" s="27" t="n">
        <v>40</v>
      </c>
      <c r="B50" s="28" t="s">
        <v>96</v>
      </c>
      <c r="C50" s="20" t="s">
        <v>16</v>
      </c>
      <c r="D50" s="29" t="n">
        <v>4.69</v>
      </c>
      <c r="E50" s="22" t="n">
        <f aca="false">(D50-J50)*100+L50</f>
        <v>409.2</v>
      </c>
      <c r="F50" s="14"/>
      <c r="G50" s="27" t="n">
        <v>40</v>
      </c>
      <c r="H50" s="30" t="s">
        <v>97</v>
      </c>
      <c r="I50" s="31" t="s">
        <v>18</v>
      </c>
      <c r="J50" s="31" t="n">
        <v>2.83</v>
      </c>
      <c r="K50" s="31" t="s">
        <v>19</v>
      </c>
      <c r="L50" s="26" t="n">
        <f aca="false">J50*40+110</f>
        <v>223.2</v>
      </c>
      <c r="M50" s="14"/>
      <c r="N50" s="14"/>
    </row>
    <row r="51" customFormat="false" ht="12.75" hidden="false" customHeight="false" outlineLevel="0" collapsed="false">
      <c r="A51" s="27" t="n">
        <v>41</v>
      </c>
      <c r="B51" s="28" t="s">
        <v>98</v>
      </c>
      <c r="C51" s="20" t="s">
        <v>16</v>
      </c>
      <c r="D51" s="29" t="n">
        <v>5.04</v>
      </c>
      <c r="E51" s="22" t="n">
        <f aca="false">(D51-J51)*100+L51</f>
        <v>424.25</v>
      </c>
      <c r="F51" s="14"/>
      <c r="G51" s="27" t="n">
        <v>41</v>
      </c>
      <c r="H51" s="30" t="s">
        <v>99</v>
      </c>
      <c r="I51" s="31" t="s">
        <v>18</v>
      </c>
      <c r="J51" s="31" t="n">
        <v>3.19</v>
      </c>
      <c r="K51" s="31" t="n">
        <v>75</v>
      </c>
      <c r="L51" s="44" t="n">
        <f aca="false">J51*K51</f>
        <v>239.25</v>
      </c>
      <c r="M51" s="14"/>
      <c r="N51" s="14"/>
    </row>
    <row r="52" customFormat="false" ht="12.75" hidden="false" customHeight="false" outlineLevel="0" collapsed="false">
      <c r="A52" s="27" t="n">
        <v>42</v>
      </c>
      <c r="B52" s="28" t="s">
        <v>100</v>
      </c>
      <c r="C52" s="20" t="s">
        <v>16</v>
      </c>
      <c r="D52" s="29" t="n">
        <v>5.4</v>
      </c>
      <c r="E52" s="22" t="n">
        <f aca="false">(D52-J52)*100+L52</f>
        <v>451.25</v>
      </c>
      <c r="F52" s="14"/>
      <c r="G52" s="27" t="n">
        <v>42</v>
      </c>
      <c r="H52" s="30" t="s">
        <v>101</v>
      </c>
      <c r="I52" s="31" t="s">
        <v>18</v>
      </c>
      <c r="J52" s="31" t="n">
        <v>3.55</v>
      </c>
      <c r="K52" s="31" t="n">
        <v>75</v>
      </c>
      <c r="L52" s="44" t="n">
        <f aca="false">J52*K52</f>
        <v>266.25</v>
      </c>
      <c r="M52" s="14"/>
      <c r="N52" s="14"/>
    </row>
    <row r="53" customFormat="false" ht="12.75" hidden="false" customHeight="false" outlineLevel="0" collapsed="false">
      <c r="A53" s="27" t="n">
        <v>43</v>
      </c>
      <c r="B53" s="28" t="s">
        <v>102</v>
      </c>
      <c r="C53" s="20" t="s">
        <v>16</v>
      </c>
      <c r="D53" s="29" t="n">
        <v>5.83</v>
      </c>
      <c r="E53" s="22" t="n">
        <f aca="false">(D53-J53)*100+L53</f>
        <v>479.52</v>
      </c>
      <c r="F53" s="14"/>
      <c r="G53" s="27" t="n">
        <v>43</v>
      </c>
      <c r="H53" s="30" t="s">
        <v>103</v>
      </c>
      <c r="I53" s="31" t="s">
        <v>18</v>
      </c>
      <c r="J53" s="31" t="n">
        <v>3.98</v>
      </c>
      <c r="K53" s="31" t="n">
        <v>74</v>
      </c>
      <c r="L53" s="44" t="n">
        <f aca="false">J53*K53</f>
        <v>294.52</v>
      </c>
      <c r="M53" s="14"/>
      <c r="N53" s="14"/>
    </row>
    <row r="54" customFormat="false" ht="12.75" hidden="false" customHeight="false" outlineLevel="0" collapsed="false">
      <c r="A54" s="27" t="n">
        <v>44</v>
      </c>
      <c r="B54" s="28" t="s">
        <v>104</v>
      </c>
      <c r="C54" s="20" t="s">
        <v>16</v>
      </c>
      <c r="D54" s="29" t="n">
        <v>6.29</v>
      </c>
      <c r="E54" s="22" t="n">
        <f aca="false">(D54-J54)*100+L54</f>
        <v>513.56</v>
      </c>
      <c r="F54" s="14"/>
      <c r="G54" s="27" t="n">
        <v>44</v>
      </c>
      <c r="H54" s="30" t="s">
        <v>105</v>
      </c>
      <c r="I54" s="31" t="s">
        <v>18</v>
      </c>
      <c r="J54" s="31" t="n">
        <v>4.44</v>
      </c>
      <c r="K54" s="31" t="n">
        <v>74</v>
      </c>
      <c r="L54" s="44" t="n">
        <f aca="false">J54*K54</f>
        <v>328.56</v>
      </c>
      <c r="M54" s="14"/>
      <c r="N54" s="14"/>
    </row>
    <row r="55" customFormat="false" ht="12.75" hidden="false" customHeight="false" outlineLevel="0" collapsed="false">
      <c r="A55" s="27" t="n">
        <v>45</v>
      </c>
      <c r="B55" s="28" t="s">
        <v>106</v>
      </c>
      <c r="C55" s="20" t="s">
        <v>16</v>
      </c>
      <c r="D55" s="29" t="n">
        <v>6.54</v>
      </c>
      <c r="E55" s="22" t="n">
        <f aca="false">(D55-J55)*100+L55</f>
        <v>532.06</v>
      </c>
      <c r="F55" s="14"/>
      <c r="G55" s="27" t="n">
        <v>45</v>
      </c>
      <c r="H55" s="30" t="s">
        <v>107</v>
      </c>
      <c r="I55" s="31" t="s">
        <v>18</v>
      </c>
      <c r="J55" s="31" t="n">
        <v>4.69</v>
      </c>
      <c r="K55" s="31" t="n">
        <v>74</v>
      </c>
      <c r="L55" s="44" t="n">
        <f aca="false">J55*K55</f>
        <v>347.06</v>
      </c>
      <c r="M55" s="14"/>
      <c r="N55" s="14"/>
    </row>
    <row r="56" customFormat="false" ht="12.75" hidden="false" customHeight="false" outlineLevel="0" collapsed="false">
      <c r="A56" s="27" t="n">
        <v>46</v>
      </c>
      <c r="B56" s="28" t="s">
        <v>108</v>
      </c>
      <c r="C56" s="20" t="s">
        <v>16</v>
      </c>
      <c r="D56" s="29" t="n">
        <v>6.82</v>
      </c>
      <c r="E56" s="22" t="n">
        <f aca="false">(D56-J56)*100+L56</f>
        <v>552.78</v>
      </c>
      <c r="F56" s="14"/>
      <c r="G56" s="27" t="n">
        <v>46</v>
      </c>
      <c r="H56" s="30" t="s">
        <v>109</v>
      </c>
      <c r="I56" s="31" t="s">
        <v>18</v>
      </c>
      <c r="J56" s="31" t="n">
        <v>4.97</v>
      </c>
      <c r="K56" s="31" t="n">
        <v>74</v>
      </c>
      <c r="L56" s="44" t="n">
        <f aca="false">J56*K56</f>
        <v>367.78</v>
      </c>
      <c r="M56" s="14"/>
      <c r="N56" s="14"/>
    </row>
    <row r="57" customFormat="false" ht="12.75" hidden="false" customHeight="false" outlineLevel="0" collapsed="false">
      <c r="A57" s="27" t="n">
        <v>47</v>
      </c>
      <c r="B57" s="28" t="s">
        <v>110</v>
      </c>
      <c r="C57" s="20" t="s">
        <v>16</v>
      </c>
      <c r="D57" s="29" t="n">
        <v>7.2</v>
      </c>
      <c r="E57" s="22" t="n">
        <f aca="false">(D57-J57)*100+L57</f>
        <v>581.68</v>
      </c>
      <c r="F57" s="14"/>
      <c r="G57" s="27" t="n">
        <v>47</v>
      </c>
      <c r="H57" s="30" t="s">
        <v>111</v>
      </c>
      <c r="I57" s="31" t="s">
        <v>18</v>
      </c>
      <c r="J57" s="31" t="n">
        <v>5.32</v>
      </c>
      <c r="K57" s="31" t="n">
        <v>74</v>
      </c>
      <c r="L57" s="44" t="n">
        <f aca="false">J57*K57</f>
        <v>393.68</v>
      </c>
      <c r="M57" s="14"/>
      <c r="N57" s="14"/>
    </row>
    <row r="58" customFormat="false" ht="12.75" hidden="false" customHeight="false" outlineLevel="0" collapsed="false">
      <c r="A58" s="27" t="n">
        <v>48</v>
      </c>
      <c r="B58" s="28" t="s">
        <v>112</v>
      </c>
      <c r="C58" s="20" t="s">
        <v>16</v>
      </c>
      <c r="D58" s="29" t="n">
        <v>7.53</v>
      </c>
      <c r="E58" s="22" t="n">
        <f aca="false">(D58-J58)*100+L58</f>
        <v>605.32</v>
      </c>
      <c r="F58" s="14"/>
      <c r="G58" s="27" t="n">
        <v>48</v>
      </c>
      <c r="H58" s="30" t="s">
        <v>113</v>
      </c>
      <c r="I58" s="31" t="s">
        <v>18</v>
      </c>
      <c r="J58" s="31" t="n">
        <v>5.68</v>
      </c>
      <c r="K58" s="31" t="n">
        <v>74</v>
      </c>
      <c r="L58" s="44" t="n">
        <f aca="false">J58*K58</f>
        <v>420.32</v>
      </c>
      <c r="M58" s="14"/>
      <c r="N58" s="14"/>
    </row>
    <row r="59" customFormat="false" ht="13.5" hidden="false" customHeight="false" outlineLevel="0" collapsed="false">
      <c r="A59" s="32" t="n">
        <v>49</v>
      </c>
      <c r="B59" s="33" t="s">
        <v>114</v>
      </c>
      <c r="C59" s="34" t="s">
        <v>16</v>
      </c>
      <c r="D59" s="35" t="n">
        <v>7.88</v>
      </c>
      <c r="E59" s="36" t="n">
        <f aca="false">(D59-J59)*100+L59</f>
        <v>631.22</v>
      </c>
      <c r="F59" s="14"/>
      <c r="G59" s="32" t="n">
        <v>49</v>
      </c>
      <c r="H59" s="37" t="s">
        <v>115</v>
      </c>
      <c r="I59" s="38" t="s">
        <v>18</v>
      </c>
      <c r="J59" s="38" t="n">
        <v>6.03</v>
      </c>
      <c r="K59" s="38" t="n">
        <v>74</v>
      </c>
      <c r="L59" s="39" t="n">
        <f aca="false">J59*K59</f>
        <v>446.22</v>
      </c>
      <c r="M59" s="14"/>
      <c r="N59" s="14"/>
    </row>
    <row r="60" customFormat="false" ht="12.75" hidden="false" customHeight="false" outlineLevel="0" collapsed="false">
      <c r="A60" s="18" t="n">
        <v>50</v>
      </c>
      <c r="B60" s="19" t="s">
        <v>116</v>
      </c>
      <c r="C60" s="40" t="s">
        <v>16</v>
      </c>
      <c r="D60" s="21" t="n">
        <v>4.7</v>
      </c>
      <c r="E60" s="41" t="n">
        <f aca="false">(D60-J60)*95+L60</f>
        <v>490.05</v>
      </c>
      <c r="F60" s="14"/>
      <c r="G60" s="18" t="n">
        <v>50</v>
      </c>
      <c r="H60" s="42" t="s">
        <v>117</v>
      </c>
      <c r="I60" s="43" t="s">
        <v>18</v>
      </c>
      <c r="J60" s="43" t="n">
        <v>1.39</v>
      </c>
      <c r="K60" s="43" t="s">
        <v>19</v>
      </c>
      <c r="L60" s="26" t="n">
        <f aca="false">J60*40+120</f>
        <v>175.6</v>
      </c>
      <c r="M60" s="14"/>
      <c r="N60" s="14"/>
    </row>
    <row r="61" customFormat="false" ht="12.75" hidden="false" customHeight="false" outlineLevel="0" collapsed="false">
      <c r="A61" s="27" t="n">
        <v>51</v>
      </c>
      <c r="B61" s="28" t="s">
        <v>118</v>
      </c>
      <c r="C61" s="20" t="s">
        <v>16</v>
      </c>
      <c r="D61" s="29" t="n">
        <v>4.98</v>
      </c>
      <c r="E61" s="22" t="n">
        <f aca="false">(D61-J61)*95+L61</f>
        <v>501.25</v>
      </c>
      <c r="F61" s="14"/>
      <c r="G61" s="27" t="n">
        <v>51</v>
      </c>
      <c r="H61" s="30" t="s">
        <v>119</v>
      </c>
      <c r="I61" s="31" t="s">
        <v>18</v>
      </c>
      <c r="J61" s="31" t="n">
        <v>1.67</v>
      </c>
      <c r="K61" s="31" t="s">
        <v>19</v>
      </c>
      <c r="L61" s="26" t="n">
        <f aca="false">J61*40+120</f>
        <v>186.8</v>
      </c>
      <c r="M61" s="14"/>
      <c r="N61" s="14"/>
    </row>
    <row r="62" customFormat="false" ht="12.75" hidden="false" customHeight="false" outlineLevel="0" collapsed="false">
      <c r="A62" s="27" t="n">
        <v>52</v>
      </c>
      <c r="B62" s="28" t="s">
        <v>120</v>
      </c>
      <c r="C62" s="20" t="s">
        <v>16</v>
      </c>
      <c r="D62" s="29" t="n">
        <v>5.25</v>
      </c>
      <c r="E62" s="22" t="n">
        <f aca="false">(D62-J62)*95+L62</f>
        <v>512.05</v>
      </c>
      <c r="F62" s="14"/>
      <c r="G62" s="27" t="n">
        <v>52</v>
      </c>
      <c r="H62" s="30" t="s">
        <v>121</v>
      </c>
      <c r="I62" s="31" t="s">
        <v>18</v>
      </c>
      <c r="J62" s="31" t="n">
        <v>1.94</v>
      </c>
      <c r="K62" s="31" t="s">
        <v>19</v>
      </c>
      <c r="L62" s="26" t="n">
        <f aca="false">J62*40+120</f>
        <v>197.6</v>
      </c>
      <c r="M62" s="14"/>
      <c r="N62" s="14"/>
    </row>
    <row r="63" customFormat="false" ht="12.75" hidden="false" customHeight="false" outlineLevel="0" collapsed="false">
      <c r="A63" s="27" t="n">
        <v>53</v>
      </c>
      <c r="B63" s="28" t="s">
        <v>122</v>
      </c>
      <c r="C63" s="20" t="s">
        <v>16</v>
      </c>
      <c r="D63" s="29" t="n">
        <v>5.53</v>
      </c>
      <c r="E63" s="22" t="n">
        <f aca="false">(D63-J63)*95+L63</f>
        <v>523.25</v>
      </c>
      <c r="F63" s="14"/>
      <c r="G63" s="27" t="n">
        <v>53</v>
      </c>
      <c r="H63" s="30" t="s">
        <v>123</v>
      </c>
      <c r="I63" s="31" t="s">
        <v>18</v>
      </c>
      <c r="J63" s="31" t="n">
        <v>2.22</v>
      </c>
      <c r="K63" s="31" t="s">
        <v>19</v>
      </c>
      <c r="L63" s="26" t="n">
        <f aca="false">J63*40+120</f>
        <v>208.8</v>
      </c>
      <c r="M63" s="14"/>
      <c r="N63" s="14"/>
    </row>
    <row r="64" customFormat="false" ht="12.75" hidden="false" customHeight="false" outlineLevel="0" collapsed="false">
      <c r="A64" s="27" t="n">
        <v>54</v>
      </c>
      <c r="B64" s="28" t="s">
        <v>124</v>
      </c>
      <c r="C64" s="20" t="s">
        <v>16</v>
      </c>
      <c r="D64" s="29" t="n">
        <v>5.81</v>
      </c>
      <c r="E64" s="22" t="n">
        <f aca="false">(D64-J64)*95+L64</f>
        <v>534.45</v>
      </c>
      <c r="F64" s="14"/>
      <c r="G64" s="27" t="n">
        <v>54</v>
      </c>
      <c r="H64" s="30" t="s">
        <v>125</v>
      </c>
      <c r="I64" s="31" t="s">
        <v>18</v>
      </c>
      <c r="J64" s="31" t="n">
        <v>2.5</v>
      </c>
      <c r="K64" s="31" t="s">
        <v>19</v>
      </c>
      <c r="L64" s="26" t="n">
        <f aca="false">J64*40+120</f>
        <v>220</v>
      </c>
      <c r="M64" s="14"/>
      <c r="N64" s="14"/>
    </row>
    <row r="65" customFormat="false" ht="12.75" hidden="false" customHeight="false" outlineLevel="0" collapsed="false">
      <c r="A65" s="27" t="n">
        <v>55</v>
      </c>
      <c r="B65" s="28" t="s">
        <v>126</v>
      </c>
      <c r="C65" s="20" t="s">
        <v>16</v>
      </c>
      <c r="D65" s="29" t="n">
        <v>6.08</v>
      </c>
      <c r="E65" s="22" t="n">
        <f aca="false">(D65-J65)*95+L65</f>
        <v>545.25</v>
      </c>
      <c r="F65" s="14"/>
      <c r="G65" s="27" t="n">
        <v>55</v>
      </c>
      <c r="H65" s="30" t="s">
        <v>127</v>
      </c>
      <c r="I65" s="31" t="s">
        <v>18</v>
      </c>
      <c r="J65" s="31" t="n">
        <v>2.77</v>
      </c>
      <c r="K65" s="31" t="s">
        <v>19</v>
      </c>
      <c r="L65" s="26" t="n">
        <f aca="false">J65*40+120</f>
        <v>230.8</v>
      </c>
      <c r="M65" s="14"/>
      <c r="N65" s="14"/>
    </row>
    <row r="66" customFormat="false" ht="12.75" hidden="false" customHeight="false" outlineLevel="0" collapsed="false">
      <c r="A66" s="27" t="n">
        <v>56</v>
      </c>
      <c r="B66" s="28" t="s">
        <v>128</v>
      </c>
      <c r="C66" s="20" t="s">
        <v>16</v>
      </c>
      <c r="D66" s="29" t="n">
        <v>6.64</v>
      </c>
      <c r="E66" s="22" t="n">
        <f aca="false">(D66-J66)*95+L66</f>
        <v>567.65</v>
      </c>
      <c r="F66" s="14"/>
      <c r="G66" s="27" t="n">
        <v>56</v>
      </c>
      <c r="H66" s="30" t="s">
        <v>129</v>
      </c>
      <c r="I66" s="31" t="s">
        <v>18</v>
      </c>
      <c r="J66" s="31" t="n">
        <v>3.33</v>
      </c>
      <c r="K66" s="31" t="s">
        <v>19</v>
      </c>
      <c r="L66" s="26" t="n">
        <f aca="false">J66*40+120</f>
        <v>253.2</v>
      </c>
      <c r="M66" s="14"/>
      <c r="N66" s="14"/>
    </row>
    <row r="67" customFormat="false" ht="12.75" hidden="false" customHeight="false" outlineLevel="0" collapsed="false">
      <c r="A67" s="27" t="n">
        <v>57</v>
      </c>
      <c r="B67" s="28" t="s">
        <v>130</v>
      </c>
      <c r="C67" s="20" t="s">
        <v>16</v>
      </c>
      <c r="D67" s="29" t="n">
        <v>7.25</v>
      </c>
      <c r="E67" s="22" t="n">
        <f aca="false">(D67-J67)*95+L67</f>
        <v>609.95</v>
      </c>
      <c r="F67" s="14"/>
      <c r="G67" s="27" t="n">
        <v>57</v>
      </c>
      <c r="H67" s="30" t="s">
        <v>131</v>
      </c>
      <c r="I67" s="31" t="s">
        <v>18</v>
      </c>
      <c r="J67" s="31" t="n">
        <v>3.94</v>
      </c>
      <c r="K67" s="31" t="n">
        <v>75</v>
      </c>
      <c r="L67" s="44" t="n">
        <f aca="false">J67*K67</f>
        <v>295.5</v>
      </c>
      <c r="M67" s="14"/>
      <c r="N67" s="14"/>
    </row>
    <row r="68" customFormat="false" ht="12.75" hidden="false" customHeight="false" outlineLevel="0" collapsed="false">
      <c r="A68" s="27" t="n">
        <v>58</v>
      </c>
      <c r="B68" s="28" t="s">
        <v>132</v>
      </c>
      <c r="C68" s="20" t="s">
        <v>16</v>
      </c>
      <c r="D68" s="29" t="n">
        <v>7.75</v>
      </c>
      <c r="E68" s="22" t="n">
        <f aca="false">(D68-J68)*95+L68</f>
        <v>647.45</v>
      </c>
      <c r="F68" s="14"/>
      <c r="G68" s="27" t="n">
        <v>58</v>
      </c>
      <c r="H68" s="30" t="s">
        <v>133</v>
      </c>
      <c r="I68" s="31" t="s">
        <v>18</v>
      </c>
      <c r="J68" s="31" t="n">
        <v>4.44</v>
      </c>
      <c r="K68" s="31" t="n">
        <v>75</v>
      </c>
      <c r="L68" s="44" t="n">
        <f aca="false">J68*K68</f>
        <v>333</v>
      </c>
      <c r="M68" s="14"/>
      <c r="N68" s="14"/>
    </row>
    <row r="69" customFormat="false" ht="12.75" hidden="false" customHeight="false" outlineLevel="0" collapsed="false">
      <c r="A69" s="27" t="n">
        <v>59</v>
      </c>
      <c r="B69" s="28" t="s">
        <v>134</v>
      </c>
      <c r="C69" s="20" t="s">
        <v>16</v>
      </c>
      <c r="D69" s="29" t="n">
        <v>8.3</v>
      </c>
      <c r="E69" s="22" t="n">
        <f aca="false">(D69-J69)*95+L69</f>
        <v>683.71</v>
      </c>
      <c r="F69" s="14"/>
      <c r="G69" s="27" t="n">
        <v>59</v>
      </c>
      <c r="H69" s="30" t="s">
        <v>135</v>
      </c>
      <c r="I69" s="31" t="s">
        <v>18</v>
      </c>
      <c r="J69" s="31" t="n">
        <v>4.99</v>
      </c>
      <c r="K69" s="31" t="n">
        <v>74</v>
      </c>
      <c r="L69" s="44" t="n">
        <f aca="false">J69*K69</f>
        <v>369.26</v>
      </c>
      <c r="M69" s="14"/>
      <c r="N69" s="14"/>
    </row>
    <row r="70" customFormat="false" ht="12.75" hidden="false" customHeight="false" outlineLevel="0" collapsed="false">
      <c r="A70" s="27" t="n">
        <v>60</v>
      </c>
      <c r="B70" s="28" t="s">
        <v>136</v>
      </c>
      <c r="C70" s="20" t="s">
        <v>16</v>
      </c>
      <c r="D70" s="29" t="n">
        <v>8.86</v>
      </c>
      <c r="E70" s="22" t="n">
        <f aca="false">(D70-J70)*95+L70</f>
        <v>725.15</v>
      </c>
      <c r="F70" s="14"/>
      <c r="G70" s="27" t="n">
        <v>60</v>
      </c>
      <c r="H70" s="30" t="s">
        <v>137</v>
      </c>
      <c r="I70" s="31" t="s">
        <v>18</v>
      </c>
      <c r="J70" s="31" t="n">
        <v>5.55</v>
      </c>
      <c r="K70" s="31" t="n">
        <v>74</v>
      </c>
      <c r="L70" s="44" t="n">
        <f aca="false">J70*K70</f>
        <v>410.7</v>
      </c>
      <c r="M70" s="14"/>
      <c r="N70" s="14"/>
    </row>
    <row r="71" customFormat="false" ht="12.75" hidden="false" customHeight="false" outlineLevel="0" collapsed="false">
      <c r="A71" s="27" t="n">
        <v>61</v>
      </c>
      <c r="B71" s="28" t="s">
        <v>138</v>
      </c>
      <c r="C71" s="20" t="s">
        <v>16</v>
      </c>
      <c r="D71" s="29" t="n">
        <v>9.53</v>
      </c>
      <c r="E71" s="22" t="n">
        <f aca="false">(D71-J71)*95+L71</f>
        <v>774.73</v>
      </c>
      <c r="F71" s="14"/>
      <c r="G71" s="27" t="n">
        <v>61</v>
      </c>
      <c r="H71" s="30" t="s">
        <v>139</v>
      </c>
      <c r="I71" s="31" t="s">
        <v>18</v>
      </c>
      <c r="J71" s="31" t="n">
        <v>6.22</v>
      </c>
      <c r="K71" s="31" t="n">
        <v>74</v>
      </c>
      <c r="L71" s="44" t="n">
        <f aca="false">J71*K71</f>
        <v>460.28</v>
      </c>
      <c r="M71" s="14"/>
      <c r="N71" s="14"/>
    </row>
    <row r="72" customFormat="false" ht="12.75" hidden="false" customHeight="false" outlineLevel="0" collapsed="false">
      <c r="A72" s="27" t="n">
        <v>62</v>
      </c>
      <c r="B72" s="28" t="s">
        <v>140</v>
      </c>
      <c r="C72" s="20" t="s">
        <v>16</v>
      </c>
      <c r="D72" s="29" t="n">
        <v>10.25</v>
      </c>
      <c r="E72" s="22" t="n">
        <f aca="false">(D72-J72)*95+L72</f>
        <v>828.01</v>
      </c>
      <c r="F72" s="14"/>
      <c r="G72" s="27" t="n">
        <v>62</v>
      </c>
      <c r="H72" s="30" t="s">
        <v>141</v>
      </c>
      <c r="I72" s="31" t="s">
        <v>18</v>
      </c>
      <c r="J72" s="31" t="n">
        <v>6.94</v>
      </c>
      <c r="K72" s="31" t="n">
        <v>74</v>
      </c>
      <c r="L72" s="44" t="n">
        <f aca="false">J72*K72</f>
        <v>513.56</v>
      </c>
      <c r="M72" s="14"/>
      <c r="N72" s="14"/>
    </row>
    <row r="73" customFormat="false" ht="12.75" hidden="false" customHeight="false" outlineLevel="0" collapsed="false">
      <c r="A73" s="27" t="n">
        <v>63</v>
      </c>
      <c r="B73" s="28" t="s">
        <v>142</v>
      </c>
      <c r="C73" s="20" t="s">
        <v>16</v>
      </c>
      <c r="D73" s="29" t="n">
        <v>10.64</v>
      </c>
      <c r="E73" s="22" t="n">
        <f aca="false">(D73-J73)*95+L73</f>
        <v>856.87</v>
      </c>
      <c r="F73" s="14"/>
      <c r="G73" s="27" t="n">
        <v>63</v>
      </c>
      <c r="H73" s="30" t="s">
        <v>143</v>
      </c>
      <c r="I73" s="31" t="s">
        <v>18</v>
      </c>
      <c r="J73" s="31" t="n">
        <v>7.33</v>
      </c>
      <c r="K73" s="31" t="n">
        <v>74</v>
      </c>
      <c r="L73" s="44" t="n">
        <f aca="false">J73*K73</f>
        <v>542.42</v>
      </c>
      <c r="M73" s="14"/>
      <c r="N73" s="14"/>
    </row>
    <row r="74" customFormat="false" ht="12.75" hidden="false" customHeight="false" outlineLevel="0" collapsed="false">
      <c r="A74" s="27" t="n">
        <v>64</v>
      </c>
      <c r="B74" s="28" t="s">
        <v>144</v>
      </c>
      <c r="C74" s="20" t="s">
        <v>16</v>
      </c>
      <c r="D74" s="29" t="n">
        <v>11.07</v>
      </c>
      <c r="E74" s="22" t="n">
        <f aca="false">(D74-J74)*95+L74</f>
        <v>888.69</v>
      </c>
      <c r="F74" s="14"/>
      <c r="G74" s="27" t="n">
        <v>64</v>
      </c>
      <c r="H74" s="30" t="s">
        <v>145</v>
      </c>
      <c r="I74" s="31" t="s">
        <v>18</v>
      </c>
      <c r="J74" s="31" t="n">
        <v>7.76</v>
      </c>
      <c r="K74" s="31" t="n">
        <v>74</v>
      </c>
      <c r="L74" s="44" t="n">
        <f aca="false">J74*K74</f>
        <v>574.24</v>
      </c>
      <c r="M74" s="14"/>
      <c r="N74" s="14"/>
    </row>
    <row r="75" customFormat="false" ht="12.75" hidden="false" customHeight="false" outlineLevel="0" collapsed="false">
      <c r="A75" s="27" t="n">
        <v>65</v>
      </c>
      <c r="B75" s="28" t="s">
        <v>146</v>
      </c>
      <c r="C75" s="20" t="s">
        <v>16</v>
      </c>
      <c r="D75" s="29" t="n">
        <v>11.63</v>
      </c>
      <c r="E75" s="22" t="n">
        <f aca="false">(D75-J75)*95+L75</f>
        <v>930.13</v>
      </c>
      <c r="F75" s="14"/>
      <c r="G75" s="27" t="n">
        <v>65</v>
      </c>
      <c r="H75" s="30" t="s">
        <v>147</v>
      </c>
      <c r="I75" s="31" t="s">
        <v>18</v>
      </c>
      <c r="J75" s="31" t="n">
        <v>8.32</v>
      </c>
      <c r="K75" s="31" t="n">
        <v>74</v>
      </c>
      <c r="L75" s="44" t="n">
        <f aca="false">J75*K75</f>
        <v>615.68</v>
      </c>
      <c r="M75" s="14"/>
      <c r="N75" s="14"/>
    </row>
    <row r="76" customFormat="false" ht="12.75" hidden="false" customHeight="false" outlineLevel="0" collapsed="false">
      <c r="A76" s="27" t="n">
        <v>66</v>
      </c>
      <c r="B76" s="28" t="s">
        <v>148</v>
      </c>
      <c r="C76" s="20" t="s">
        <v>16</v>
      </c>
      <c r="D76" s="29" t="n">
        <v>12.18</v>
      </c>
      <c r="E76" s="22" t="n">
        <f aca="false">(D76-J76)*95+L76</f>
        <v>970.83</v>
      </c>
      <c r="F76" s="14"/>
      <c r="G76" s="27" t="n">
        <v>66</v>
      </c>
      <c r="H76" s="30" t="s">
        <v>149</v>
      </c>
      <c r="I76" s="31" t="s">
        <v>18</v>
      </c>
      <c r="J76" s="31" t="n">
        <v>8.87</v>
      </c>
      <c r="K76" s="31" t="n">
        <v>74</v>
      </c>
      <c r="L76" s="44" t="n">
        <f aca="false">J76*K76</f>
        <v>656.38</v>
      </c>
      <c r="M76" s="14"/>
      <c r="N76" s="14"/>
    </row>
    <row r="77" customFormat="false" ht="12.75" hidden="false" customHeight="false" outlineLevel="0" collapsed="false">
      <c r="A77" s="27" t="n">
        <v>67</v>
      </c>
      <c r="B77" s="28" t="s">
        <v>150</v>
      </c>
      <c r="C77" s="20" t="s">
        <v>16</v>
      </c>
      <c r="D77" s="29" t="n">
        <v>12.74</v>
      </c>
      <c r="E77" s="22" t="n">
        <f aca="false">(D77-J77)*95+L77</f>
        <v>1002.84</v>
      </c>
      <c r="F77" s="14"/>
      <c r="G77" s="27" t="n">
        <v>67</v>
      </c>
      <c r="H77" s="30" t="s">
        <v>151</v>
      </c>
      <c r="I77" s="31" t="s">
        <v>18</v>
      </c>
      <c r="J77" s="31" t="n">
        <v>9.43</v>
      </c>
      <c r="K77" s="31" t="n">
        <v>73</v>
      </c>
      <c r="L77" s="44" t="n">
        <f aca="false">J77*K77</f>
        <v>688.39</v>
      </c>
      <c r="M77" s="14"/>
      <c r="N77" s="14"/>
    </row>
    <row r="78" customFormat="false" ht="12.75" hidden="false" customHeight="false" outlineLevel="0" collapsed="false">
      <c r="A78" s="27" t="n">
        <v>68</v>
      </c>
      <c r="B78" s="28" t="s">
        <v>152</v>
      </c>
      <c r="C78" s="20" t="s">
        <v>16</v>
      </c>
      <c r="D78" s="29" t="n">
        <v>13.29</v>
      </c>
      <c r="E78" s="22" t="n">
        <f aca="false">(D78-J78)*95+L78</f>
        <v>1042.99</v>
      </c>
      <c r="F78" s="14"/>
      <c r="G78" s="27" t="n">
        <v>68</v>
      </c>
      <c r="H78" s="30" t="s">
        <v>153</v>
      </c>
      <c r="I78" s="31" t="s">
        <v>18</v>
      </c>
      <c r="J78" s="31" t="n">
        <v>9.98</v>
      </c>
      <c r="K78" s="31" t="n">
        <v>73</v>
      </c>
      <c r="L78" s="44" t="n">
        <f aca="false">J78*K78</f>
        <v>728.54</v>
      </c>
      <c r="M78" s="14"/>
      <c r="N78" s="14"/>
    </row>
    <row r="79" customFormat="false" ht="13.5" hidden="false" customHeight="false" outlineLevel="0" collapsed="false">
      <c r="A79" s="32" t="n">
        <v>69</v>
      </c>
      <c r="B79" s="33" t="s">
        <v>154</v>
      </c>
      <c r="C79" s="34" t="s">
        <v>16</v>
      </c>
      <c r="D79" s="35" t="n">
        <v>13.85</v>
      </c>
      <c r="E79" s="36" t="n">
        <f aca="false">(D79-J79)*95+L79</f>
        <v>1083.87</v>
      </c>
      <c r="F79" s="14"/>
      <c r="G79" s="32" t="n">
        <v>69</v>
      </c>
      <c r="H79" s="37" t="s">
        <v>155</v>
      </c>
      <c r="I79" s="38" t="s">
        <v>18</v>
      </c>
      <c r="J79" s="38" t="n">
        <v>10.54</v>
      </c>
      <c r="K79" s="31" t="n">
        <v>73</v>
      </c>
      <c r="L79" s="39" t="n">
        <f aca="false">J79*K79</f>
        <v>769.42</v>
      </c>
      <c r="M79" s="14"/>
      <c r="N79" s="14"/>
    </row>
    <row r="80" customFormat="false" ht="12.75" hidden="false" customHeight="false" outlineLevel="0" collapsed="false">
      <c r="A80" s="18" t="n">
        <v>70</v>
      </c>
      <c r="B80" s="19" t="s">
        <v>156</v>
      </c>
      <c r="C80" s="40" t="s">
        <v>16</v>
      </c>
      <c r="D80" s="21" t="n">
        <v>7.6</v>
      </c>
      <c r="E80" s="41" t="n">
        <f aca="false">(D80-J80)*90+L80</f>
        <v>684</v>
      </c>
      <c r="F80" s="14"/>
      <c r="G80" s="18" t="n">
        <v>70</v>
      </c>
      <c r="H80" s="42" t="s">
        <v>157</v>
      </c>
      <c r="I80" s="43" t="s">
        <v>18</v>
      </c>
      <c r="J80" s="43" t="n">
        <v>2.4</v>
      </c>
      <c r="K80" s="43" t="s">
        <v>19</v>
      </c>
      <c r="L80" s="26" t="n">
        <f aca="false">J80*40+120</f>
        <v>216</v>
      </c>
      <c r="M80" s="14"/>
      <c r="N80" s="14"/>
    </row>
    <row r="81" customFormat="false" ht="12.75" hidden="false" customHeight="false" outlineLevel="0" collapsed="false">
      <c r="A81" s="27" t="n">
        <v>71</v>
      </c>
      <c r="B81" s="28" t="s">
        <v>158</v>
      </c>
      <c r="C81" s="20" t="s">
        <v>16</v>
      </c>
      <c r="D81" s="29" t="n">
        <v>7.99</v>
      </c>
      <c r="E81" s="22" t="n">
        <f aca="false">(D81-J81)*90+L81</f>
        <v>699.6</v>
      </c>
      <c r="F81" s="14"/>
      <c r="G81" s="27" t="n">
        <v>71</v>
      </c>
      <c r="H81" s="30" t="s">
        <v>159</v>
      </c>
      <c r="I81" s="31" t="s">
        <v>18</v>
      </c>
      <c r="J81" s="31" t="n">
        <v>2.79</v>
      </c>
      <c r="K81" s="31" t="s">
        <v>19</v>
      </c>
      <c r="L81" s="26" t="n">
        <f aca="false">J81*40+120</f>
        <v>231.6</v>
      </c>
      <c r="M81" s="14"/>
      <c r="N81" s="14"/>
    </row>
    <row r="82" customFormat="false" ht="12.75" hidden="false" customHeight="false" outlineLevel="0" collapsed="false">
      <c r="A82" s="27" t="n">
        <v>72</v>
      </c>
      <c r="B82" s="28" t="s">
        <v>160</v>
      </c>
      <c r="C82" s="20" t="s">
        <v>16</v>
      </c>
      <c r="D82" s="29" t="n">
        <v>8.39</v>
      </c>
      <c r="E82" s="22" t="n">
        <f aca="false">(D82-J82)*90+L82</f>
        <v>715.6</v>
      </c>
      <c r="F82" s="14"/>
      <c r="G82" s="27" t="n">
        <v>72</v>
      </c>
      <c r="H82" s="30" t="s">
        <v>161</v>
      </c>
      <c r="I82" s="31" t="s">
        <v>18</v>
      </c>
      <c r="J82" s="31" t="n">
        <v>3.19</v>
      </c>
      <c r="K82" s="31" t="s">
        <v>19</v>
      </c>
      <c r="L82" s="26" t="n">
        <f aca="false">J82*40+120</f>
        <v>247.6</v>
      </c>
      <c r="M82" s="14"/>
      <c r="N82" s="14"/>
    </row>
    <row r="83" customFormat="false" ht="12.75" hidden="false" customHeight="false" outlineLevel="0" collapsed="false">
      <c r="A83" s="27" t="n">
        <v>73</v>
      </c>
      <c r="B83" s="28" t="s">
        <v>162</v>
      </c>
      <c r="C83" s="20" t="s">
        <v>16</v>
      </c>
      <c r="D83" s="29" t="n">
        <v>8.79</v>
      </c>
      <c r="E83" s="22" t="n">
        <f aca="false">(D83-J83)*90+L83</f>
        <v>737.25</v>
      </c>
      <c r="F83" s="14"/>
      <c r="G83" s="27" t="n">
        <v>73</v>
      </c>
      <c r="H83" s="30" t="s">
        <v>163</v>
      </c>
      <c r="I83" s="31" t="s">
        <v>18</v>
      </c>
      <c r="J83" s="31" t="n">
        <v>3.59</v>
      </c>
      <c r="K83" s="31" t="n">
        <v>75</v>
      </c>
      <c r="L83" s="44" t="n">
        <f aca="false">J83*K83</f>
        <v>269.25</v>
      </c>
      <c r="M83" s="14"/>
      <c r="N83" s="14"/>
    </row>
    <row r="84" customFormat="false" ht="12.75" hidden="false" customHeight="false" outlineLevel="0" collapsed="false">
      <c r="A84" s="27" t="n">
        <v>74</v>
      </c>
      <c r="B84" s="28" t="s">
        <v>164</v>
      </c>
      <c r="C84" s="20" t="s">
        <v>16</v>
      </c>
      <c r="D84" s="29" t="n">
        <v>9.19</v>
      </c>
      <c r="E84" s="22" t="n">
        <f aca="false">(D84-J84)*90+L84</f>
        <v>767.25</v>
      </c>
      <c r="F84" s="14"/>
      <c r="G84" s="27" t="n">
        <v>74</v>
      </c>
      <c r="H84" s="30" t="s">
        <v>165</v>
      </c>
      <c r="I84" s="31" t="s">
        <v>18</v>
      </c>
      <c r="J84" s="31" t="n">
        <v>3.99</v>
      </c>
      <c r="K84" s="31" t="n">
        <v>75</v>
      </c>
      <c r="L84" s="44" t="n">
        <f aca="false">J84*K84</f>
        <v>299.25</v>
      </c>
      <c r="M84" s="14"/>
      <c r="N84" s="14"/>
    </row>
    <row r="85" customFormat="false" ht="12.75" hidden="false" customHeight="false" outlineLevel="0" collapsed="false">
      <c r="A85" s="27" t="n">
        <v>75</v>
      </c>
      <c r="B85" s="28" t="s">
        <v>166</v>
      </c>
      <c r="C85" s="20" t="s">
        <v>16</v>
      </c>
      <c r="D85" s="29" t="n">
        <v>9.99</v>
      </c>
      <c r="E85" s="22" t="n">
        <f aca="false">(D85-J85)*90+L85</f>
        <v>827.25</v>
      </c>
      <c r="F85" s="14"/>
      <c r="G85" s="27" t="n">
        <v>75</v>
      </c>
      <c r="H85" s="30" t="s">
        <v>167</v>
      </c>
      <c r="I85" s="31" t="s">
        <v>18</v>
      </c>
      <c r="J85" s="31" t="n">
        <v>4.79</v>
      </c>
      <c r="K85" s="31" t="n">
        <v>75</v>
      </c>
      <c r="L85" s="44" t="n">
        <f aca="false">J85*K85</f>
        <v>359.25</v>
      </c>
      <c r="M85" s="14"/>
      <c r="N85" s="14"/>
    </row>
    <row r="86" customFormat="false" ht="12.75" hidden="false" customHeight="false" outlineLevel="0" collapsed="false">
      <c r="A86" s="27" t="n">
        <v>76</v>
      </c>
      <c r="B86" s="28" t="s">
        <v>168</v>
      </c>
      <c r="C86" s="20" t="s">
        <v>16</v>
      </c>
      <c r="D86" s="29" t="n">
        <v>10.87</v>
      </c>
      <c r="E86" s="22" t="n">
        <f aca="false">(D86-J86)*90+L86</f>
        <v>887.58</v>
      </c>
      <c r="F86" s="14"/>
      <c r="G86" s="27" t="n">
        <v>76</v>
      </c>
      <c r="H86" s="30" t="s">
        <v>169</v>
      </c>
      <c r="I86" s="31" t="s">
        <v>18</v>
      </c>
      <c r="J86" s="31" t="n">
        <v>5.67</v>
      </c>
      <c r="K86" s="31" t="n">
        <v>74</v>
      </c>
      <c r="L86" s="44" t="n">
        <f aca="false">J86*K86</f>
        <v>419.58</v>
      </c>
      <c r="M86" s="14"/>
      <c r="N86" s="14"/>
    </row>
    <row r="87" customFormat="false" ht="12.75" hidden="false" customHeight="false" outlineLevel="0" collapsed="false">
      <c r="A87" s="27" t="n">
        <v>77</v>
      </c>
      <c r="B87" s="28" t="s">
        <v>170</v>
      </c>
      <c r="C87" s="20" t="s">
        <v>16</v>
      </c>
      <c r="D87" s="29" t="n">
        <v>11.59</v>
      </c>
      <c r="E87" s="22" t="n">
        <f aca="false">(D87-J87)*90+L87</f>
        <v>940.86</v>
      </c>
      <c r="F87" s="14"/>
      <c r="G87" s="27" t="n">
        <v>77</v>
      </c>
      <c r="H87" s="30" t="s">
        <v>171</v>
      </c>
      <c r="I87" s="31" t="s">
        <v>18</v>
      </c>
      <c r="J87" s="31" t="n">
        <v>6.39</v>
      </c>
      <c r="K87" s="31" t="n">
        <v>74</v>
      </c>
      <c r="L87" s="44" t="n">
        <f aca="false">J87*K87</f>
        <v>472.86</v>
      </c>
      <c r="M87" s="14"/>
      <c r="N87" s="14"/>
    </row>
    <row r="88" customFormat="false" ht="12.75" hidden="false" customHeight="false" outlineLevel="0" collapsed="false">
      <c r="A88" s="27" t="n">
        <v>78</v>
      </c>
      <c r="B88" s="28" t="s">
        <v>172</v>
      </c>
      <c r="C88" s="20" t="s">
        <v>16</v>
      </c>
      <c r="D88" s="29" t="n">
        <v>12.39</v>
      </c>
      <c r="E88" s="22" t="n">
        <f aca="false">(D88-J88)*90+L88</f>
        <v>1000.06</v>
      </c>
      <c r="F88" s="14"/>
      <c r="G88" s="27" t="n">
        <v>78</v>
      </c>
      <c r="H88" s="30" t="s">
        <v>173</v>
      </c>
      <c r="I88" s="31" t="s">
        <v>18</v>
      </c>
      <c r="J88" s="31" t="n">
        <v>7.19</v>
      </c>
      <c r="K88" s="31" t="n">
        <v>74</v>
      </c>
      <c r="L88" s="44" t="n">
        <f aca="false">J88*K88</f>
        <v>532.06</v>
      </c>
      <c r="M88" s="14"/>
      <c r="N88" s="14"/>
    </row>
    <row r="89" customFormat="false" ht="12.75" hidden="false" customHeight="false" outlineLevel="0" collapsed="false">
      <c r="A89" s="27" t="n">
        <v>79</v>
      </c>
      <c r="B89" s="28" t="s">
        <v>174</v>
      </c>
      <c r="C89" s="20" t="s">
        <v>16</v>
      </c>
      <c r="D89" s="29" t="n">
        <v>13.18</v>
      </c>
      <c r="E89" s="22" t="n">
        <f aca="false">(D89-J89)*90+L89</f>
        <v>1058.52</v>
      </c>
      <c r="F89" s="14"/>
      <c r="G89" s="27" t="n">
        <v>79</v>
      </c>
      <c r="H89" s="30" t="s">
        <v>175</v>
      </c>
      <c r="I89" s="31" t="s">
        <v>18</v>
      </c>
      <c r="J89" s="31" t="n">
        <v>7.98</v>
      </c>
      <c r="K89" s="31" t="n">
        <v>74</v>
      </c>
      <c r="L89" s="44" t="n">
        <f aca="false">J89*K89</f>
        <v>590.52</v>
      </c>
      <c r="M89" s="14"/>
      <c r="N89" s="14"/>
    </row>
    <row r="90" customFormat="false" ht="12.75" hidden="false" customHeight="false" outlineLevel="0" collapsed="false">
      <c r="A90" s="27" t="n">
        <v>80</v>
      </c>
      <c r="B90" s="28" t="s">
        <v>176</v>
      </c>
      <c r="C90" s="20" t="s">
        <v>16</v>
      </c>
      <c r="D90" s="29" t="n">
        <v>14.14</v>
      </c>
      <c r="E90" s="22" t="n">
        <f aca="false">(D90-J90)*90+L90</f>
        <v>1129.56</v>
      </c>
      <c r="F90" s="14"/>
      <c r="G90" s="27" t="n">
        <v>80</v>
      </c>
      <c r="H90" s="30" t="s">
        <v>177</v>
      </c>
      <c r="I90" s="31" t="s">
        <v>18</v>
      </c>
      <c r="J90" s="31" t="n">
        <v>8.94</v>
      </c>
      <c r="K90" s="31" t="n">
        <v>74</v>
      </c>
      <c r="L90" s="44" t="n">
        <f aca="false">J90*K90</f>
        <v>661.56</v>
      </c>
      <c r="M90" s="14"/>
      <c r="N90" s="14"/>
    </row>
    <row r="91" customFormat="false" ht="12.75" hidden="false" customHeight="false" outlineLevel="0" collapsed="false">
      <c r="A91" s="27" t="n">
        <v>81</v>
      </c>
      <c r="B91" s="28" t="s">
        <v>178</v>
      </c>
      <c r="C91" s="20" t="s">
        <v>16</v>
      </c>
      <c r="D91" s="29" t="n">
        <v>15.19</v>
      </c>
      <c r="E91" s="22" t="n">
        <f aca="false">(D91-J91)*90+L91</f>
        <v>1197.27</v>
      </c>
      <c r="F91" s="14"/>
      <c r="G91" s="27" t="n">
        <v>81</v>
      </c>
      <c r="H91" s="30" t="s">
        <v>179</v>
      </c>
      <c r="I91" s="31" t="s">
        <v>18</v>
      </c>
      <c r="J91" s="31" t="n">
        <v>9.99</v>
      </c>
      <c r="K91" s="31" t="n">
        <v>73</v>
      </c>
      <c r="L91" s="44" t="n">
        <f aca="false">J91*K91</f>
        <v>729.27</v>
      </c>
      <c r="M91" s="14"/>
      <c r="N91" s="14"/>
    </row>
    <row r="92" customFormat="false" ht="12.75" hidden="false" customHeight="false" outlineLevel="0" collapsed="false">
      <c r="A92" s="27" t="n">
        <v>82</v>
      </c>
      <c r="B92" s="28" t="s">
        <v>180</v>
      </c>
      <c r="C92" s="20" t="s">
        <v>16</v>
      </c>
      <c r="D92" s="29" t="n">
        <v>15.75</v>
      </c>
      <c r="E92" s="22" t="n">
        <f aca="false">(D92-J92)*90+L92</f>
        <v>1238.15</v>
      </c>
      <c r="F92" s="14"/>
      <c r="G92" s="27" t="n">
        <v>82</v>
      </c>
      <c r="H92" s="30" t="s">
        <v>181</v>
      </c>
      <c r="I92" s="31" t="s">
        <v>18</v>
      </c>
      <c r="J92" s="31" t="n">
        <v>10.55</v>
      </c>
      <c r="K92" s="31" t="n">
        <v>73</v>
      </c>
      <c r="L92" s="44" t="n">
        <f aca="false">J92*K92</f>
        <v>770.15</v>
      </c>
      <c r="M92" s="14"/>
      <c r="N92" s="14"/>
    </row>
    <row r="93" customFormat="false" ht="12.75" hidden="false" customHeight="false" outlineLevel="0" collapsed="false">
      <c r="A93" s="27" t="n">
        <v>83</v>
      </c>
      <c r="B93" s="28" t="s">
        <v>182</v>
      </c>
      <c r="C93" s="20" t="s">
        <v>16</v>
      </c>
      <c r="D93" s="29" t="n">
        <v>16.38</v>
      </c>
      <c r="E93" s="22" t="n">
        <f aca="false">(D93-J93)*90+L93</f>
        <v>1284.14</v>
      </c>
      <c r="F93" s="14"/>
      <c r="G93" s="27" t="n">
        <v>83</v>
      </c>
      <c r="H93" s="30" t="s">
        <v>183</v>
      </c>
      <c r="I93" s="31" t="s">
        <v>18</v>
      </c>
      <c r="J93" s="31" t="n">
        <v>11.18</v>
      </c>
      <c r="K93" s="31" t="n">
        <v>73</v>
      </c>
      <c r="L93" s="44" t="n">
        <f aca="false">J93*K93</f>
        <v>816.14</v>
      </c>
      <c r="M93" s="14"/>
      <c r="N93" s="14"/>
    </row>
    <row r="94" customFormat="false" ht="12.75" hidden="false" customHeight="false" outlineLevel="0" collapsed="false">
      <c r="A94" s="27" t="n">
        <v>84</v>
      </c>
      <c r="B94" s="28" t="s">
        <v>184</v>
      </c>
      <c r="C94" s="20" t="s">
        <v>16</v>
      </c>
      <c r="D94" s="29" t="n">
        <v>17.18</v>
      </c>
      <c r="E94" s="22" t="n">
        <f aca="false">(D94-J94)*90+L94</f>
        <v>1342.54</v>
      </c>
      <c r="F94" s="14"/>
      <c r="G94" s="27" t="n">
        <v>84</v>
      </c>
      <c r="H94" s="30" t="s">
        <v>185</v>
      </c>
      <c r="I94" s="31" t="s">
        <v>18</v>
      </c>
      <c r="J94" s="31" t="n">
        <v>11.98</v>
      </c>
      <c r="K94" s="31" t="n">
        <v>73</v>
      </c>
      <c r="L94" s="44" t="n">
        <f aca="false">J94*K94</f>
        <v>874.54</v>
      </c>
      <c r="M94" s="14"/>
      <c r="N94" s="14"/>
    </row>
    <row r="95" customFormat="false" ht="12.75" hidden="false" customHeight="false" outlineLevel="0" collapsed="false">
      <c r="A95" s="27" t="n">
        <v>85</v>
      </c>
      <c r="B95" s="28" t="s">
        <v>186</v>
      </c>
      <c r="C95" s="20" t="s">
        <v>16</v>
      </c>
      <c r="D95" s="29" t="n">
        <v>17.98</v>
      </c>
      <c r="E95" s="22" t="n">
        <f aca="false">(D95-J95)*90+L95</f>
        <v>1400.94</v>
      </c>
      <c r="F95" s="14"/>
      <c r="G95" s="27" t="n">
        <v>85</v>
      </c>
      <c r="H95" s="30" t="s">
        <v>187</v>
      </c>
      <c r="I95" s="31" t="s">
        <v>18</v>
      </c>
      <c r="J95" s="31" t="n">
        <v>12.78</v>
      </c>
      <c r="K95" s="31" t="n">
        <v>73</v>
      </c>
      <c r="L95" s="44" t="n">
        <f aca="false">J95*K95</f>
        <v>932.94</v>
      </c>
      <c r="M95" s="14"/>
      <c r="N95" s="14"/>
    </row>
    <row r="96" customFormat="false" ht="12.75" hidden="false" customHeight="false" outlineLevel="0" collapsed="false">
      <c r="A96" s="27" t="n">
        <v>86</v>
      </c>
      <c r="B96" s="28" t="s">
        <v>188</v>
      </c>
      <c r="C96" s="20" t="s">
        <v>16</v>
      </c>
      <c r="D96" s="29" t="n">
        <v>18.77</v>
      </c>
      <c r="E96" s="22" t="n">
        <f aca="false">(D96-J96)*90+L96</f>
        <v>1458.61</v>
      </c>
      <c r="F96" s="14"/>
      <c r="G96" s="27" t="n">
        <v>86</v>
      </c>
      <c r="H96" s="30" t="s">
        <v>189</v>
      </c>
      <c r="I96" s="31" t="s">
        <v>18</v>
      </c>
      <c r="J96" s="31" t="n">
        <v>13.57</v>
      </c>
      <c r="K96" s="31" t="n">
        <v>73</v>
      </c>
      <c r="L96" s="44" t="n">
        <f aca="false">J96*K96</f>
        <v>990.61</v>
      </c>
      <c r="M96" s="14"/>
      <c r="N96" s="14"/>
    </row>
    <row r="97" customFormat="false" ht="12.75" hidden="false" customHeight="false" outlineLevel="0" collapsed="false">
      <c r="A97" s="27" t="n">
        <v>87</v>
      </c>
      <c r="B97" s="28" t="s">
        <v>190</v>
      </c>
      <c r="C97" s="20" t="s">
        <v>16</v>
      </c>
      <c r="D97" s="29" t="n">
        <v>19.57</v>
      </c>
      <c r="E97" s="22" t="n">
        <f aca="false">(D97-J97)*90+L97</f>
        <v>1517.01</v>
      </c>
      <c r="F97" s="14"/>
      <c r="G97" s="27" t="n">
        <v>87</v>
      </c>
      <c r="H97" s="30" t="s">
        <v>191</v>
      </c>
      <c r="I97" s="31" t="s">
        <v>18</v>
      </c>
      <c r="J97" s="31" t="n">
        <v>14.37</v>
      </c>
      <c r="K97" s="31" t="n">
        <v>73</v>
      </c>
      <c r="L97" s="44" t="n">
        <f aca="false">J97*K97</f>
        <v>1049.01</v>
      </c>
      <c r="M97" s="14"/>
      <c r="N97" s="14"/>
    </row>
    <row r="98" customFormat="false" ht="12.75" hidden="false" customHeight="false" outlineLevel="0" collapsed="false">
      <c r="A98" s="27" t="n">
        <v>88</v>
      </c>
      <c r="B98" s="28" t="s">
        <v>192</v>
      </c>
      <c r="C98" s="20" t="s">
        <v>16</v>
      </c>
      <c r="D98" s="29" t="n">
        <v>20.57</v>
      </c>
      <c r="E98" s="22" t="n">
        <f aca="false">(D98-J98)*90+L98</f>
        <v>1593.41</v>
      </c>
      <c r="F98" s="14"/>
      <c r="G98" s="27" t="n">
        <v>88</v>
      </c>
      <c r="H98" s="30" t="s">
        <v>193</v>
      </c>
      <c r="I98" s="31" t="s">
        <v>18</v>
      </c>
      <c r="J98" s="31" t="n">
        <v>15.17</v>
      </c>
      <c r="K98" s="31" t="n">
        <v>73</v>
      </c>
      <c r="L98" s="44" t="n">
        <f aca="false">J98*K98</f>
        <v>1107.41</v>
      </c>
      <c r="M98" s="14"/>
      <c r="N98" s="14"/>
    </row>
    <row r="99" customFormat="false" ht="12.75" hidden="false" customHeight="false" outlineLevel="0" collapsed="false">
      <c r="A99" s="27" t="n">
        <v>89</v>
      </c>
      <c r="B99" s="28" t="s">
        <v>194</v>
      </c>
      <c r="C99" s="20" t="s">
        <v>16</v>
      </c>
      <c r="D99" s="29" t="n">
        <v>21.17</v>
      </c>
      <c r="E99" s="22" t="n">
        <f aca="false">(D99-J99)*90+L99</f>
        <v>1633.81</v>
      </c>
      <c r="F99" s="14"/>
      <c r="G99" s="27" t="n">
        <v>89</v>
      </c>
      <c r="H99" s="30" t="s">
        <v>195</v>
      </c>
      <c r="I99" s="31" t="s">
        <v>18</v>
      </c>
      <c r="J99" s="31" t="n">
        <v>15.97</v>
      </c>
      <c r="K99" s="31" t="n">
        <v>73</v>
      </c>
      <c r="L99" s="44" t="n">
        <f aca="false">J99*K99</f>
        <v>1165.81</v>
      </c>
      <c r="M99" s="14"/>
      <c r="N99" s="14"/>
    </row>
    <row r="100" customFormat="false" ht="12.75" hidden="false" customHeight="false" outlineLevel="0" collapsed="false">
      <c r="A100" s="27" t="n">
        <v>90</v>
      </c>
      <c r="B100" s="28" t="s">
        <v>196</v>
      </c>
      <c r="C100" s="20" t="s">
        <v>16</v>
      </c>
      <c r="D100" s="29" t="n">
        <v>22.13</v>
      </c>
      <c r="E100" s="22" t="n">
        <f aca="false">(D100-J100)*90+L100</f>
        <v>1686.96</v>
      </c>
      <c r="F100" s="14"/>
      <c r="G100" s="27" t="n">
        <v>90</v>
      </c>
      <c r="H100" s="30" t="s">
        <v>197</v>
      </c>
      <c r="I100" s="31" t="s">
        <v>18</v>
      </c>
      <c r="J100" s="31" t="n">
        <v>16.93</v>
      </c>
      <c r="K100" s="31" t="n">
        <v>72</v>
      </c>
      <c r="L100" s="44" t="n">
        <f aca="false">J100*K100</f>
        <v>1218.96</v>
      </c>
      <c r="M100" s="14"/>
      <c r="N100" s="14"/>
    </row>
    <row r="101" customFormat="false" ht="13.5" hidden="false" customHeight="false" outlineLevel="0" collapsed="false">
      <c r="A101" s="32" t="n">
        <v>91</v>
      </c>
      <c r="B101" s="33" t="s">
        <v>198</v>
      </c>
      <c r="C101" s="34" t="s">
        <v>16</v>
      </c>
      <c r="D101" s="35" t="n">
        <v>23.09</v>
      </c>
      <c r="E101" s="36" t="n">
        <f aca="false">(D101-J101)*90+L101</f>
        <v>1756.08</v>
      </c>
      <c r="F101" s="14"/>
      <c r="G101" s="32" t="n">
        <v>91</v>
      </c>
      <c r="H101" s="37" t="s">
        <v>199</v>
      </c>
      <c r="I101" s="38" t="s">
        <v>18</v>
      </c>
      <c r="J101" s="38" t="n">
        <v>17.89</v>
      </c>
      <c r="K101" s="31" t="n">
        <v>72</v>
      </c>
      <c r="L101" s="39" t="n">
        <f aca="false">J101*K101</f>
        <v>1288.08</v>
      </c>
      <c r="M101" s="14"/>
      <c r="N101" s="14"/>
    </row>
    <row r="102" customFormat="false" ht="12.75" hidden="false" customHeight="false" outlineLevel="0" collapsed="false">
      <c r="A102" s="18" t="n">
        <v>92</v>
      </c>
      <c r="B102" s="19" t="s">
        <v>200</v>
      </c>
      <c r="C102" s="40" t="s">
        <v>16</v>
      </c>
      <c r="D102" s="21" t="n">
        <v>12.21</v>
      </c>
      <c r="E102" s="41" t="n">
        <f aca="false">(D102-J102)*90+L102</f>
        <v>1041.75</v>
      </c>
      <c r="F102" s="14"/>
      <c r="G102" s="18" t="n">
        <v>92</v>
      </c>
      <c r="H102" s="42" t="s">
        <v>201</v>
      </c>
      <c r="I102" s="43" t="s">
        <v>18</v>
      </c>
      <c r="J102" s="43" t="n">
        <v>3.81</v>
      </c>
      <c r="K102" s="43" t="n">
        <v>75</v>
      </c>
      <c r="L102" s="26" t="n">
        <f aca="false">J102*K102</f>
        <v>285.75</v>
      </c>
      <c r="M102" s="14"/>
      <c r="N102" s="14"/>
    </row>
    <row r="103" customFormat="false" ht="12.75" hidden="false" customHeight="false" outlineLevel="0" collapsed="false">
      <c r="A103" s="27" t="n">
        <v>93</v>
      </c>
      <c r="B103" s="28" t="s">
        <v>202</v>
      </c>
      <c r="C103" s="20" t="s">
        <v>16</v>
      </c>
      <c r="D103" s="29" t="n">
        <v>12.75</v>
      </c>
      <c r="E103" s="22" t="n">
        <f aca="false">(D103-J103)*90+L103</f>
        <v>1082.25</v>
      </c>
      <c r="F103" s="14"/>
      <c r="G103" s="27" t="n">
        <v>93</v>
      </c>
      <c r="H103" s="30" t="s">
        <v>203</v>
      </c>
      <c r="I103" s="31" t="s">
        <v>18</v>
      </c>
      <c r="J103" s="31" t="n">
        <v>4.35</v>
      </c>
      <c r="K103" s="31" t="n">
        <v>75</v>
      </c>
      <c r="L103" s="44" t="n">
        <f aca="false">J103*K103</f>
        <v>326.25</v>
      </c>
      <c r="M103" s="14"/>
      <c r="N103" s="14"/>
    </row>
    <row r="104" customFormat="false" ht="12.75" hidden="false" customHeight="false" outlineLevel="0" collapsed="false">
      <c r="A104" s="27" t="n">
        <v>94</v>
      </c>
      <c r="B104" s="28" t="s">
        <v>204</v>
      </c>
      <c r="C104" s="20" t="s">
        <v>16</v>
      </c>
      <c r="D104" s="29" t="n">
        <v>13.29</v>
      </c>
      <c r="E104" s="22" t="n">
        <f aca="false">(D104-J104)*90+L104</f>
        <v>1122.75</v>
      </c>
      <c r="F104" s="14"/>
      <c r="G104" s="27" t="n">
        <v>94</v>
      </c>
      <c r="H104" s="30" t="s">
        <v>205</v>
      </c>
      <c r="I104" s="31" t="s">
        <v>18</v>
      </c>
      <c r="J104" s="31" t="n">
        <v>4.89</v>
      </c>
      <c r="K104" s="31" t="n">
        <v>75</v>
      </c>
      <c r="L104" s="44" t="n">
        <f aca="false">J104*K104</f>
        <v>366.75</v>
      </c>
      <c r="M104" s="14"/>
      <c r="N104" s="14"/>
    </row>
    <row r="105" customFormat="false" ht="12.75" hidden="false" customHeight="false" outlineLevel="0" collapsed="false">
      <c r="A105" s="27" t="n">
        <v>95</v>
      </c>
      <c r="B105" s="28" t="s">
        <v>206</v>
      </c>
      <c r="C105" s="20" t="s">
        <v>16</v>
      </c>
      <c r="D105" s="29" t="n">
        <v>13.84</v>
      </c>
      <c r="E105" s="22" t="n">
        <f aca="false">(D105-J105)*90+L105</f>
        <v>1164</v>
      </c>
      <c r="F105" s="14"/>
      <c r="G105" s="27" t="n">
        <v>95</v>
      </c>
      <c r="H105" s="30" t="s">
        <v>207</v>
      </c>
      <c r="I105" s="31" t="s">
        <v>18</v>
      </c>
      <c r="J105" s="31" t="n">
        <v>5.44</v>
      </c>
      <c r="K105" s="31" t="n">
        <v>75</v>
      </c>
      <c r="L105" s="44" t="n">
        <f aca="false">J105*K105</f>
        <v>408</v>
      </c>
      <c r="M105" s="14"/>
      <c r="N105" s="14"/>
    </row>
    <row r="106" customFormat="false" ht="12.75" hidden="false" customHeight="false" outlineLevel="0" collapsed="false">
      <c r="A106" s="27" t="n">
        <v>96</v>
      </c>
      <c r="B106" s="28" t="s">
        <v>208</v>
      </c>
      <c r="C106" s="20" t="s">
        <v>16</v>
      </c>
      <c r="D106" s="29" t="n">
        <v>14.92</v>
      </c>
      <c r="E106" s="22" t="n">
        <f aca="false">(D106-J106)*90+L106</f>
        <v>1238.48</v>
      </c>
      <c r="F106" s="14"/>
      <c r="G106" s="27" t="n">
        <v>96</v>
      </c>
      <c r="H106" s="30" t="s">
        <v>209</v>
      </c>
      <c r="I106" s="31" t="s">
        <v>18</v>
      </c>
      <c r="J106" s="31" t="n">
        <v>6.52</v>
      </c>
      <c r="K106" s="31" t="n">
        <v>74</v>
      </c>
      <c r="L106" s="44" t="n">
        <f aca="false">J106*K106</f>
        <v>482.48</v>
      </c>
      <c r="M106" s="14"/>
      <c r="N106" s="14"/>
    </row>
    <row r="107" customFormat="false" ht="12.75" hidden="false" customHeight="false" outlineLevel="0" collapsed="false">
      <c r="A107" s="27" t="n">
        <v>97</v>
      </c>
      <c r="B107" s="28" t="s">
        <v>210</v>
      </c>
      <c r="C107" s="20" t="s">
        <v>16</v>
      </c>
      <c r="D107" s="29" t="n">
        <v>16.12</v>
      </c>
      <c r="E107" s="22" t="n">
        <f aca="false">(D107-J107)*90+L107</f>
        <v>1327.28</v>
      </c>
      <c r="F107" s="14"/>
      <c r="G107" s="27" t="n">
        <v>97</v>
      </c>
      <c r="H107" s="30" t="s">
        <v>211</v>
      </c>
      <c r="I107" s="31" t="s">
        <v>18</v>
      </c>
      <c r="J107" s="31" t="n">
        <v>7.72</v>
      </c>
      <c r="K107" s="31" t="n">
        <v>74</v>
      </c>
      <c r="L107" s="44" t="n">
        <f aca="false">J107*K107</f>
        <v>571.28</v>
      </c>
      <c r="M107" s="14"/>
      <c r="N107" s="14"/>
    </row>
    <row r="108" customFormat="false" ht="12.75" hidden="false" customHeight="false" outlineLevel="0" collapsed="false">
      <c r="A108" s="27" t="n">
        <v>98</v>
      </c>
      <c r="B108" s="28" t="s">
        <v>212</v>
      </c>
      <c r="C108" s="20" t="s">
        <v>16</v>
      </c>
      <c r="D108" s="29" t="n">
        <v>17.1</v>
      </c>
      <c r="E108" s="22" t="n">
        <f aca="false">(D108-J108)*90+L108</f>
        <v>1399.8</v>
      </c>
      <c r="F108" s="14"/>
      <c r="G108" s="27" t="n">
        <v>98</v>
      </c>
      <c r="H108" s="30" t="s">
        <v>213</v>
      </c>
      <c r="I108" s="31" t="s">
        <v>18</v>
      </c>
      <c r="J108" s="31" t="n">
        <v>8.7</v>
      </c>
      <c r="K108" s="31" t="n">
        <v>74</v>
      </c>
      <c r="L108" s="44" t="n">
        <f aca="false">J108*K108</f>
        <v>643.8</v>
      </c>
      <c r="M108" s="14"/>
      <c r="N108" s="14"/>
    </row>
    <row r="109" customFormat="false" ht="12.75" hidden="false" customHeight="false" outlineLevel="0" collapsed="false">
      <c r="A109" s="27" t="n">
        <v>99</v>
      </c>
      <c r="B109" s="28" t="s">
        <v>214</v>
      </c>
      <c r="C109" s="20" t="s">
        <v>16</v>
      </c>
      <c r="D109" s="29" t="n">
        <v>18.18</v>
      </c>
      <c r="E109" s="22" t="n">
        <f aca="false">(D109-J109)*90+L109</f>
        <v>1479.72</v>
      </c>
      <c r="F109" s="14"/>
      <c r="G109" s="27" t="n">
        <v>99</v>
      </c>
      <c r="H109" s="30" t="s">
        <v>215</v>
      </c>
      <c r="I109" s="31" t="s">
        <v>18</v>
      </c>
      <c r="J109" s="31" t="n">
        <v>9.78</v>
      </c>
      <c r="K109" s="31" t="n">
        <v>74</v>
      </c>
      <c r="L109" s="44" t="n">
        <f aca="false">J109*K109</f>
        <v>723.72</v>
      </c>
      <c r="M109" s="14"/>
      <c r="N109" s="14"/>
    </row>
    <row r="110" customFormat="false" ht="12.75" hidden="false" customHeight="false" outlineLevel="0" collapsed="false">
      <c r="A110" s="27" t="n">
        <v>100</v>
      </c>
      <c r="B110" s="28" t="s">
        <v>216</v>
      </c>
      <c r="C110" s="20" t="s">
        <v>16</v>
      </c>
      <c r="D110" s="29" t="n">
        <v>19.27</v>
      </c>
      <c r="E110" s="22" t="n">
        <f aca="false">(D110-J110)*90+L110</f>
        <v>1560.38</v>
      </c>
      <c r="F110" s="14"/>
      <c r="G110" s="27" t="n">
        <v>100</v>
      </c>
      <c r="H110" s="30" t="s">
        <v>217</v>
      </c>
      <c r="I110" s="31" t="s">
        <v>18</v>
      </c>
      <c r="J110" s="31" t="n">
        <v>10.87</v>
      </c>
      <c r="K110" s="31" t="n">
        <v>74</v>
      </c>
      <c r="L110" s="44" t="n">
        <f aca="false">J110*K110</f>
        <v>804.38</v>
      </c>
      <c r="M110" s="14"/>
      <c r="N110" s="14"/>
    </row>
    <row r="111" customFormat="false" ht="12.75" hidden="false" customHeight="false" outlineLevel="0" collapsed="false">
      <c r="A111" s="27" t="n">
        <v>101</v>
      </c>
      <c r="B111" s="28" t="s">
        <v>218</v>
      </c>
      <c r="C111" s="20" t="s">
        <v>16</v>
      </c>
      <c r="D111" s="29" t="n">
        <v>20.57</v>
      </c>
      <c r="E111" s="22" t="n">
        <f aca="false">(D111-J111)*90+L111</f>
        <v>1644.41</v>
      </c>
      <c r="F111" s="14"/>
      <c r="G111" s="27" t="n">
        <v>101</v>
      </c>
      <c r="H111" s="30" t="s">
        <v>219</v>
      </c>
      <c r="I111" s="31" t="s">
        <v>18</v>
      </c>
      <c r="J111" s="31" t="n">
        <v>12.17</v>
      </c>
      <c r="K111" s="31" t="n">
        <v>73</v>
      </c>
      <c r="L111" s="44" t="n">
        <f aca="false">J111*K111</f>
        <v>888.41</v>
      </c>
      <c r="M111" s="14"/>
      <c r="N111" s="14"/>
    </row>
    <row r="112" customFormat="false" ht="12.75" hidden="false" customHeight="false" outlineLevel="0" collapsed="false">
      <c r="A112" s="27" t="n">
        <v>102</v>
      </c>
      <c r="B112" s="28" t="s">
        <v>220</v>
      </c>
      <c r="C112" s="20" t="s">
        <v>16</v>
      </c>
      <c r="D112" s="29" t="n">
        <v>21.99</v>
      </c>
      <c r="E112" s="22" t="n">
        <f aca="false">(D112-J112)*90+L112</f>
        <v>1748.07</v>
      </c>
      <c r="F112" s="14"/>
      <c r="G112" s="27" t="n">
        <v>102</v>
      </c>
      <c r="H112" s="30" t="s">
        <v>221</v>
      </c>
      <c r="I112" s="31" t="s">
        <v>18</v>
      </c>
      <c r="J112" s="31" t="n">
        <v>13.59</v>
      </c>
      <c r="K112" s="31" t="n">
        <v>73</v>
      </c>
      <c r="L112" s="44" t="n">
        <f aca="false">J112*K112</f>
        <v>992.07</v>
      </c>
      <c r="M112" s="14"/>
      <c r="N112" s="14"/>
    </row>
    <row r="113" customFormat="false" ht="12.75" hidden="false" customHeight="false" outlineLevel="0" collapsed="false">
      <c r="A113" s="27" t="n">
        <v>103</v>
      </c>
      <c r="B113" s="28" t="s">
        <v>222</v>
      </c>
      <c r="C113" s="20" t="s">
        <v>16</v>
      </c>
      <c r="D113" s="29" t="n">
        <v>22.75</v>
      </c>
      <c r="E113" s="22" t="n">
        <f aca="false">(D113-J113)*90+L113</f>
        <v>1803.55</v>
      </c>
      <c r="F113" s="14"/>
      <c r="G113" s="27" t="n">
        <v>103</v>
      </c>
      <c r="H113" s="30" t="s">
        <v>223</v>
      </c>
      <c r="I113" s="31" t="s">
        <v>18</v>
      </c>
      <c r="J113" s="31" t="n">
        <v>14.35</v>
      </c>
      <c r="K113" s="31" t="n">
        <v>73</v>
      </c>
      <c r="L113" s="44" t="n">
        <f aca="false">J113*K113</f>
        <v>1047.55</v>
      </c>
      <c r="M113" s="14"/>
      <c r="N113" s="14"/>
    </row>
    <row r="114" customFormat="false" ht="12.75" hidden="false" customHeight="false" outlineLevel="0" collapsed="false">
      <c r="A114" s="27" t="n">
        <v>104</v>
      </c>
      <c r="B114" s="28" t="s">
        <v>224</v>
      </c>
      <c r="C114" s="20" t="s">
        <v>16</v>
      </c>
      <c r="D114" s="29" t="n">
        <v>23.62</v>
      </c>
      <c r="E114" s="22" t="n">
        <f aca="false">(D114-J114)*90+L114</f>
        <v>1867.06</v>
      </c>
      <c r="F114" s="14"/>
      <c r="G114" s="27" t="n">
        <v>104</v>
      </c>
      <c r="H114" s="30" t="s">
        <v>225</v>
      </c>
      <c r="I114" s="31" t="s">
        <v>18</v>
      </c>
      <c r="J114" s="31" t="n">
        <v>15.22</v>
      </c>
      <c r="K114" s="31" t="n">
        <v>73</v>
      </c>
      <c r="L114" s="44" t="n">
        <f aca="false">J114*K114</f>
        <v>1111.06</v>
      </c>
      <c r="M114" s="14"/>
      <c r="N114" s="14"/>
    </row>
    <row r="115" customFormat="false" ht="12.75" hidden="false" customHeight="false" outlineLevel="0" collapsed="false">
      <c r="A115" s="27" t="n">
        <v>105</v>
      </c>
      <c r="B115" s="28" t="s">
        <v>226</v>
      </c>
      <c r="C115" s="20" t="s">
        <v>16</v>
      </c>
      <c r="D115" s="29" t="n">
        <v>24.71</v>
      </c>
      <c r="E115" s="22" t="n">
        <f aca="false">(D115-J115)*90+L115</f>
        <v>1946.63</v>
      </c>
      <c r="F115" s="14"/>
      <c r="G115" s="27" t="n">
        <v>105</v>
      </c>
      <c r="H115" s="30" t="s">
        <v>227</v>
      </c>
      <c r="I115" s="31" t="s">
        <v>18</v>
      </c>
      <c r="J115" s="31" t="n">
        <v>16.31</v>
      </c>
      <c r="K115" s="31" t="n">
        <v>73</v>
      </c>
      <c r="L115" s="44" t="n">
        <f aca="false">J115*K115</f>
        <v>1190.63</v>
      </c>
      <c r="M115" s="14"/>
      <c r="N115" s="14"/>
    </row>
    <row r="116" customFormat="false" ht="12.75" hidden="false" customHeight="false" outlineLevel="0" collapsed="false">
      <c r="A116" s="27" t="n">
        <v>106</v>
      </c>
      <c r="B116" s="28" t="s">
        <v>228</v>
      </c>
      <c r="C116" s="20" t="s">
        <v>16</v>
      </c>
      <c r="D116" s="29" t="n">
        <v>25.79</v>
      </c>
      <c r="E116" s="22" t="n">
        <f aca="false">(D116-J116)*90+L116</f>
        <v>2025.47</v>
      </c>
      <c r="F116" s="14"/>
      <c r="G116" s="27" t="n">
        <v>106</v>
      </c>
      <c r="H116" s="30" t="s">
        <v>229</v>
      </c>
      <c r="I116" s="31" t="s">
        <v>18</v>
      </c>
      <c r="J116" s="31" t="n">
        <v>17.39</v>
      </c>
      <c r="K116" s="31" t="n">
        <v>73</v>
      </c>
      <c r="L116" s="44" t="n">
        <f aca="false">J116*K116</f>
        <v>1269.47</v>
      </c>
      <c r="M116" s="14"/>
      <c r="N116" s="14"/>
    </row>
    <row r="117" customFormat="false" ht="12.75" hidden="false" customHeight="false" outlineLevel="0" collapsed="false">
      <c r="A117" s="27" t="n">
        <v>107</v>
      </c>
      <c r="B117" s="28" t="s">
        <v>230</v>
      </c>
      <c r="C117" s="20" t="s">
        <v>16</v>
      </c>
      <c r="D117" s="29" t="n">
        <v>26.88</v>
      </c>
      <c r="E117" s="22" t="n">
        <f aca="false">(D117-J117)*90+L117</f>
        <v>2105.04</v>
      </c>
      <c r="F117" s="14"/>
      <c r="G117" s="27" t="n">
        <v>107</v>
      </c>
      <c r="H117" s="30" t="s">
        <v>231</v>
      </c>
      <c r="I117" s="31" t="s">
        <v>18</v>
      </c>
      <c r="J117" s="31" t="n">
        <v>18.48</v>
      </c>
      <c r="K117" s="31" t="n">
        <v>73</v>
      </c>
      <c r="L117" s="44" t="n">
        <f aca="false">J117*K117</f>
        <v>1349.04</v>
      </c>
      <c r="M117" s="14"/>
      <c r="N117" s="14"/>
    </row>
    <row r="118" customFormat="false" ht="12.75" hidden="false" customHeight="false" outlineLevel="0" collapsed="false">
      <c r="A118" s="27" t="n">
        <v>108</v>
      </c>
      <c r="B118" s="28" t="s">
        <v>232</v>
      </c>
      <c r="C118" s="20" t="s">
        <v>16</v>
      </c>
      <c r="D118" s="29" t="n">
        <v>27.97</v>
      </c>
      <c r="E118" s="22" t="n">
        <f aca="false">(D118-J118)*90+L118</f>
        <v>2165.04</v>
      </c>
      <c r="F118" s="14"/>
      <c r="G118" s="27" t="n">
        <v>108</v>
      </c>
      <c r="H118" s="30" t="s">
        <v>233</v>
      </c>
      <c r="I118" s="31" t="s">
        <v>18</v>
      </c>
      <c r="J118" s="31" t="n">
        <v>19.57</v>
      </c>
      <c r="K118" s="31" t="n">
        <v>72</v>
      </c>
      <c r="L118" s="44" t="n">
        <f aca="false">J118*K118</f>
        <v>1409.04</v>
      </c>
      <c r="M118" s="14"/>
      <c r="N118" s="14"/>
    </row>
    <row r="119" customFormat="false" ht="12.75" hidden="false" customHeight="false" outlineLevel="0" collapsed="false">
      <c r="A119" s="27" t="n">
        <v>109</v>
      </c>
      <c r="B119" s="28" t="s">
        <v>234</v>
      </c>
      <c r="C119" s="20" t="s">
        <v>16</v>
      </c>
      <c r="D119" s="29" t="n">
        <v>29.05</v>
      </c>
      <c r="E119" s="22" t="n">
        <f aca="false">(D119-J119)*90+L119</f>
        <v>2242.8</v>
      </c>
      <c r="F119" s="14"/>
      <c r="G119" s="27" t="n">
        <v>109</v>
      </c>
      <c r="H119" s="30" t="s">
        <v>235</v>
      </c>
      <c r="I119" s="31" t="s">
        <v>18</v>
      </c>
      <c r="J119" s="31" t="n">
        <v>20.65</v>
      </c>
      <c r="K119" s="31" t="n">
        <v>72</v>
      </c>
      <c r="L119" s="44" t="n">
        <f aca="false">J119*K119</f>
        <v>1486.8</v>
      </c>
      <c r="M119" s="14"/>
      <c r="N119" s="14"/>
    </row>
    <row r="120" customFormat="false" ht="12.75" hidden="false" customHeight="false" outlineLevel="0" collapsed="false">
      <c r="A120" s="27" t="n">
        <v>110</v>
      </c>
      <c r="B120" s="28" t="s">
        <v>236</v>
      </c>
      <c r="C120" s="20" t="s">
        <v>16</v>
      </c>
      <c r="D120" s="29" t="n">
        <v>30.14</v>
      </c>
      <c r="E120" s="22" t="n">
        <f aca="false">(D120-J120)*90+L120</f>
        <v>2321.28</v>
      </c>
      <c r="F120" s="14"/>
      <c r="G120" s="27" t="n">
        <v>110</v>
      </c>
      <c r="H120" s="30" t="s">
        <v>237</v>
      </c>
      <c r="I120" s="31" t="s">
        <v>18</v>
      </c>
      <c r="J120" s="31" t="n">
        <v>21.74</v>
      </c>
      <c r="K120" s="31" t="n">
        <v>72</v>
      </c>
      <c r="L120" s="44" t="n">
        <f aca="false">J120*K120</f>
        <v>1565.28</v>
      </c>
      <c r="M120" s="14"/>
      <c r="N120" s="14"/>
    </row>
    <row r="121" customFormat="false" ht="12.75" hidden="false" customHeight="false" outlineLevel="0" collapsed="false">
      <c r="A121" s="27" t="n">
        <v>111</v>
      </c>
      <c r="B121" s="28" t="s">
        <v>238</v>
      </c>
      <c r="C121" s="20" t="s">
        <v>16</v>
      </c>
      <c r="D121" s="29" t="n">
        <v>31.44</v>
      </c>
      <c r="E121" s="22" t="n">
        <f aca="false">(D121-J121)*90+L121</f>
        <v>2414.88</v>
      </c>
      <c r="F121" s="14"/>
      <c r="G121" s="27" t="n">
        <v>111</v>
      </c>
      <c r="H121" s="30" t="s">
        <v>239</v>
      </c>
      <c r="I121" s="31" t="s">
        <v>18</v>
      </c>
      <c r="J121" s="31" t="n">
        <v>23.04</v>
      </c>
      <c r="K121" s="31" t="n">
        <v>72</v>
      </c>
      <c r="L121" s="44" t="n">
        <f aca="false">J121*K121</f>
        <v>1658.88</v>
      </c>
      <c r="M121" s="14"/>
      <c r="N121" s="14"/>
    </row>
    <row r="122" customFormat="false" ht="12.75" hidden="false" customHeight="false" outlineLevel="0" collapsed="false">
      <c r="A122" s="27" t="n">
        <v>112</v>
      </c>
      <c r="B122" s="28" t="s">
        <v>240</v>
      </c>
      <c r="C122" s="20" t="s">
        <v>16</v>
      </c>
      <c r="D122" s="29" t="n">
        <v>33.69</v>
      </c>
      <c r="E122" s="22" t="n">
        <f aca="false">(D122-J122)*90+L122</f>
        <v>2593.8</v>
      </c>
      <c r="F122" s="14"/>
      <c r="G122" s="27" t="n">
        <v>112</v>
      </c>
      <c r="H122" s="30" t="s">
        <v>241</v>
      </c>
      <c r="I122" s="31" t="s">
        <v>18</v>
      </c>
      <c r="J122" s="31" t="n">
        <v>24.35</v>
      </c>
      <c r="K122" s="31" t="n">
        <v>72</v>
      </c>
      <c r="L122" s="44" t="n">
        <f aca="false">J122*K122</f>
        <v>1753.2</v>
      </c>
      <c r="M122" s="14"/>
      <c r="N122" s="14"/>
    </row>
    <row r="123" customFormat="false" ht="13.5" hidden="false" customHeight="false" outlineLevel="0" collapsed="false">
      <c r="A123" s="32" t="n">
        <v>113</v>
      </c>
      <c r="B123" s="33" t="s">
        <v>242</v>
      </c>
      <c r="C123" s="34" t="s">
        <v>16</v>
      </c>
      <c r="D123" s="35" t="n">
        <v>35.57</v>
      </c>
      <c r="E123" s="36" t="n">
        <f aca="false">(D123-J123)*90+L123</f>
        <v>2712.24</v>
      </c>
      <c r="F123" s="14"/>
      <c r="G123" s="32" t="n">
        <v>113</v>
      </c>
      <c r="H123" s="37" t="s">
        <v>243</v>
      </c>
      <c r="I123" s="38" t="s">
        <v>18</v>
      </c>
      <c r="J123" s="38" t="n">
        <v>27.17</v>
      </c>
      <c r="K123" s="31" t="n">
        <v>72</v>
      </c>
      <c r="L123" s="39" t="n">
        <f aca="false">J123*K123</f>
        <v>1956.24</v>
      </c>
      <c r="M123" s="14"/>
      <c r="N123" s="14"/>
    </row>
    <row r="124" customFormat="false" ht="12.75" hidden="false" customHeight="false" outlineLevel="0" collapsed="false">
      <c r="A124" s="18" t="n">
        <v>114</v>
      </c>
      <c r="B124" s="19" t="s">
        <v>244</v>
      </c>
      <c r="C124" s="40" t="s">
        <v>16</v>
      </c>
      <c r="D124" s="21" t="n">
        <v>17.56</v>
      </c>
      <c r="E124" s="41" t="n">
        <f aca="false">(D124-J124)*90+L124</f>
        <v>1495.2</v>
      </c>
      <c r="F124" s="14"/>
      <c r="G124" s="18" t="n">
        <v>114</v>
      </c>
      <c r="H124" s="42" t="s">
        <v>245</v>
      </c>
      <c r="I124" s="43" t="s">
        <v>18</v>
      </c>
      <c r="J124" s="43" t="n">
        <v>5.68</v>
      </c>
      <c r="K124" s="43" t="n">
        <v>75</v>
      </c>
      <c r="L124" s="26" t="n">
        <f aca="false">J124*K124</f>
        <v>426</v>
      </c>
      <c r="M124" s="14"/>
      <c r="N124" s="14"/>
    </row>
    <row r="125" customFormat="false" ht="12.75" hidden="false" customHeight="false" outlineLevel="0" collapsed="false">
      <c r="A125" s="27" t="n">
        <v>115</v>
      </c>
      <c r="B125" s="28" t="s">
        <v>246</v>
      </c>
      <c r="C125" s="20" t="s">
        <v>16</v>
      </c>
      <c r="D125" s="29" t="n">
        <v>18.27</v>
      </c>
      <c r="E125" s="22" t="n">
        <f aca="false">(D125-J125)*90+L125</f>
        <v>1542.06</v>
      </c>
      <c r="F125" s="14"/>
      <c r="G125" s="27" t="n">
        <v>115</v>
      </c>
      <c r="H125" s="30" t="s">
        <v>247</v>
      </c>
      <c r="I125" s="31" t="s">
        <v>18</v>
      </c>
      <c r="J125" s="31" t="n">
        <v>6.39</v>
      </c>
      <c r="K125" s="31" t="n">
        <v>74</v>
      </c>
      <c r="L125" s="44" t="n">
        <f aca="false">J125*K125</f>
        <v>472.86</v>
      </c>
      <c r="M125" s="14"/>
      <c r="N125" s="14"/>
    </row>
    <row r="126" customFormat="false" ht="12.75" hidden="false" customHeight="false" outlineLevel="0" collapsed="false">
      <c r="A126" s="27" t="n">
        <v>116</v>
      </c>
      <c r="B126" s="28" t="s">
        <v>248</v>
      </c>
      <c r="C126" s="20" t="s">
        <v>16</v>
      </c>
      <c r="D126" s="29" t="n">
        <v>18.98</v>
      </c>
      <c r="E126" s="22" t="n">
        <f aca="false">(D126-J126)*90+L126</f>
        <v>1594.6</v>
      </c>
      <c r="F126" s="14"/>
      <c r="G126" s="27" t="n">
        <v>116</v>
      </c>
      <c r="H126" s="30" t="s">
        <v>249</v>
      </c>
      <c r="I126" s="31" t="s">
        <v>18</v>
      </c>
      <c r="J126" s="31" t="n">
        <v>7.1</v>
      </c>
      <c r="K126" s="31" t="n">
        <v>74</v>
      </c>
      <c r="L126" s="44" t="n">
        <f aca="false">J126*K126</f>
        <v>525.4</v>
      </c>
      <c r="M126" s="14"/>
      <c r="N126" s="14"/>
    </row>
    <row r="127" customFormat="false" ht="12.75" hidden="false" customHeight="false" outlineLevel="0" collapsed="false">
      <c r="A127" s="27" t="n">
        <v>117</v>
      </c>
      <c r="B127" s="28" t="s">
        <v>250</v>
      </c>
      <c r="C127" s="20" t="s">
        <v>16</v>
      </c>
      <c r="D127" s="29" t="n">
        <v>20.39</v>
      </c>
      <c r="E127" s="22" t="n">
        <f aca="false">(D127-J127)*90+L127</f>
        <v>1698.78</v>
      </c>
      <c r="F127" s="14"/>
      <c r="G127" s="27" t="n">
        <v>117</v>
      </c>
      <c r="H127" s="30" t="s">
        <v>251</v>
      </c>
      <c r="I127" s="31" t="s">
        <v>18</v>
      </c>
      <c r="J127" s="31" t="n">
        <v>8.52</v>
      </c>
      <c r="K127" s="31" t="n">
        <v>74</v>
      </c>
      <c r="L127" s="44" t="n">
        <f aca="false">J127*K127</f>
        <v>630.48</v>
      </c>
      <c r="M127" s="14"/>
      <c r="N127" s="14"/>
    </row>
    <row r="128" customFormat="false" ht="12.75" hidden="false" customHeight="false" outlineLevel="0" collapsed="false">
      <c r="A128" s="27" t="n">
        <v>118</v>
      </c>
      <c r="B128" s="28" t="s">
        <v>252</v>
      </c>
      <c r="C128" s="20" t="s">
        <v>16</v>
      </c>
      <c r="D128" s="29" t="n">
        <v>21.95</v>
      </c>
      <c r="E128" s="22" t="n">
        <f aca="false">(D128-J128)*90+L128</f>
        <v>1814.22</v>
      </c>
      <c r="F128" s="14"/>
      <c r="G128" s="27" t="n">
        <v>118</v>
      </c>
      <c r="H128" s="30" t="s">
        <v>253</v>
      </c>
      <c r="I128" s="31" t="s">
        <v>18</v>
      </c>
      <c r="J128" s="31" t="n">
        <v>10.08</v>
      </c>
      <c r="K128" s="31" t="n">
        <v>74</v>
      </c>
      <c r="L128" s="44" t="n">
        <f aca="false">J128*K128</f>
        <v>745.92</v>
      </c>
      <c r="M128" s="14"/>
      <c r="N128" s="14"/>
    </row>
    <row r="129" customFormat="false" ht="12.75" hidden="false" customHeight="false" outlineLevel="0" collapsed="false">
      <c r="A129" s="27" t="n">
        <v>119</v>
      </c>
      <c r="B129" s="28" t="s">
        <v>254</v>
      </c>
      <c r="C129" s="20" t="s">
        <v>16</v>
      </c>
      <c r="D129" s="29" t="n">
        <v>23.23</v>
      </c>
      <c r="E129" s="22" t="n">
        <f aca="false">(D129-J129)*90+L129</f>
        <v>1897.58</v>
      </c>
      <c r="F129" s="14"/>
      <c r="G129" s="27" t="n">
        <v>119</v>
      </c>
      <c r="H129" s="30" t="s">
        <v>255</v>
      </c>
      <c r="I129" s="31" t="s">
        <v>18</v>
      </c>
      <c r="J129" s="31" t="n">
        <v>11.36</v>
      </c>
      <c r="K129" s="31" t="n">
        <v>73</v>
      </c>
      <c r="L129" s="44" t="n">
        <f aca="false">J129*K129</f>
        <v>829.28</v>
      </c>
      <c r="M129" s="14"/>
      <c r="N129" s="14"/>
    </row>
    <row r="130" customFormat="false" ht="12.75" hidden="false" customHeight="false" outlineLevel="0" collapsed="false">
      <c r="A130" s="27" t="n">
        <v>120</v>
      </c>
      <c r="B130" s="28" t="s">
        <v>256</v>
      </c>
      <c r="C130" s="20" t="s">
        <v>16</v>
      </c>
      <c r="D130" s="29" t="n">
        <v>24.66</v>
      </c>
      <c r="E130" s="22" t="n">
        <f aca="false">(D130-J130)*90+L130</f>
        <v>2001.97</v>
      </c>
      <c r="F130" s="14"/>
      <c r="G130" s="27" t="n">
        <v>120</v>
      </c>
      <c r="H130" s="30" t="s">
        <v>257</v>
      </c>
      <c r="I130" s="31" t="s">
        <v>18</v>
      </c>
      <c r="J130" s="31" t="n">
        <v>12.79</v>
      </c>
      <c r="K130" s="31" t="n">
        <v>73</v>
      </c>
      <c r="L130" s="44" t="n">
        <f aca="false">J130*K130</f>
        <v>933.67</v>
      </c>
      <c r="M130" s="14"/>
      <c r="N130" s="14"/>
    </row>
    <row r="131" customFormat="false" ht="12.75" hidden="false" customHeight="false" outlineLevel="0" collapsed="false">
      <c r="A131" s="27" t="n">
        <v>121</v>
      </c>
      <c r="B131" s="28" t="s">
        <v>258</v>
      </c>
      <c r="C131" s="20" t="s">
        <v>16</v>
      </c>
      <c r="D131" s="29" t="n">
        <v>26.07</v>
      </c>
      <c r="E131" s="22" t="n">
        <f aca="false">(D131-J131)*90+L131</f>
        <v>2104.9</v>
      </c>
      <c r="F131" s="14"/>
      <c r="G131" s="27" t="n">
        <v>121</v>
      </c>
      <c r="H131" s="30" t="s">
        <v>259</v>
      </c>
      <c r="I131" s="31" t="s">
        <v>18</v>
      </c>
      <c r="J131" s="31" t="n">
        <v>14.2</v>
      </c>
      <c r="K131" s="31" t="n">
        <v>73</v>
      </c>
      <c r="L131" s="44" t="n">
        <f aca="false">J131*K131</f>
        <v>1036.6</v>
      </c>
      <c r="M131" s="14"/>
      <c r="N131" s="14"/>
    </row>
    <row r="132" customFormat="false" ht="12.75" hidden="false" customHeight="false" outlineLevel="0" collapsed="false">
      <c r="A132" s="27" t="n">
        <v>122</v>
      </c>
      <c r="B132" s="28" t="s">
        <v>260</v>
      </c>
      <c r="C132" s="20" t="s">
        <v>16</v>
      </c>
      <c r="D132" s="29" t="n">
        <v>27.79</v>
      </c>
      <c r="E132" s="22" t="n">
        <f aca="false">(D132-J132)*90+L132</f>
        <v>2230.46</v>
      </c>
      <c r="F132" s="14"/>
      <c r="G132" s="27" t="n">
        <v>122</v>
      </c>
      <c r="H132" s="30" t="s">
        <v>261</v>
      </c>
      <c r="I132" s="31" t="s">
        <v>18</v>
      </c>
      <c r="J132" s="31" t="n">
        <v>15.92</v>
      </c>
      <c r="K132" s="31" t="n">
        <v>73</v>
      </c>
      <c r="L132" s="44" t="n">
        <f aca="false">J132*K132</f>
        <v>1162.16</v>
      </c>
      <c r="M132" s="14"/>
      <c r="N132" s="14"/>
    </row>
    <row r="133" customFormat="false" ht="12.75" hidden="false" customHeight="false" outlineLevel="0" collapsed="false">
      <c r="A133" s="27" t="n">
        <v>123</v>
      </c>
      <c r="B133" s="28" t="s">
        <v>262</v>
      </c>
      <c r="C133" s="20" t="s">
        <v>16</v>
      </c>
      <c r="D133" s="29" t="n">
        <v>29.63</v>
      </c>
      <c r="E133" s="22" t="n">
        <f aca="false">(D133-J133)*90+L133</f>
        <v>2364.78</v>
      </c>
      <c r="F133" s="14"/>
      <c r="G133" s="27" t="n">
        <v>123</v>
      </c>
      <c r="H133" s="30" t="s">
        <v>263</v>
      </c>
      <c r="I133" s="31" t="s">
        <v>18</v>
      </c>
      <c r="J133" s="31" t="n">
        <v>17.76</v>
      </c>
      <c r="K133" s="31" t="n">
        <v>73</v>
      </c>
      <c r="L133" s="44" t="n">
        <f aca="false">J133*K133</f>
        <v>1296.48</v>
      </c>
      <c r="M133" s="14"/>
      <c r="N133" s="14"/>
    </row>
    <row r="134" customFormat="false" ht="12.75" hidden="false" customHeight="false" outlineLevel="0" collapsed="false">
      <c r="A134" s="27" t="n">
        <v>124</v>
      </c>
      <c r="B134" s="28" t="s">
        <v>264</v>
      </c>
      <c r="C134" s="20" t="s">
        <v>16</v>
      </c>
      <c r="D134" s="29" t="n">
        <v>30.63</v>
      </c>
      <c r="E134" s="22" t="n">
        <f aca="false">(D134-J134)*90+L134</f>
        <v>2437.78</v>
      </c>
      <c r="F134" s="14"/>
      <c r="G134" s="27" t="n">
        <v>124</v>
      </c>
      <c r="H134" s="30" t="s">
        <v>265</v>
      </c>
      <c r="I134" s="31" t="s">
        <v>18</v>
      </c>
      <c r="J134" s="31" t="n">
        <v>18.76</v>
      </c>
      <c r="K134" s="31" t="n">
        <v>73</v>
      </c>
      <c r="L134" s="44" t="n">
        <f aca="false">J134*K134</f>
        <v>1369.48</v>
      </c>
      <c r="M134" s="14"/>
      <c r="N134" s="14"/>
    </row>
    <row r="135" customFormat="false" ht="12.75" hidden="false" customHeight="false" outlineLevel="0" collapsed="false">
      <c r="A135" s="27" t="n">
        <v>125</v>
      </c>
      <c r="B135" s="28" t="s">
        <v>266</v>
      </c>
      <c r="C135" s="20" t="s">
        <v>16</v>
      </c>
      <c r="D135" s="29" t="n">
        <v>31.75</v>
      </c>
      <c r="E135" s="22" t="n">
        <f aca="false">(D135-J135)*90+L135</f>
        <v>2519.54</v>
      </c>
      <c r="F135" s="14"/>
      <c r="G135" s="27" t="n">
        <v>125</v>
      </c>
      <c r="H135" s="30" t="s">
        <v>267</v>
      </c>
      <c r="I135" s="31" t="s">
        <v>18</v>
      </c>
      <c r="J135" s="31" t="n">
        <v>19.88</v>
      </c>
      <c r="K135" s="31" t="n">
        <v>73</v>
      </c>
      <c r="L135" s="44" t="n">
        <f aca="false">J135*K135</f>
        <v>1451.24</v>
      </c>
      <c r="M135" s="14"/>
      <c r="N135" s="14"/>
    </row>
    <row r="136" customFormat="false" ht="12.75" hidden="false" customHeight="false" outlineLevel="0" collapsed="false">
      <c r="A136" s="27" t="n">
        <v>126</v>
      </c>
      <c r="B136" s="28" t="s">
        <v>268</v>
      </c>
      <c r="C136" s="20" t="s">
        <v>16</v>
      </c>
      <c r="D136" s="29" t="n">
        <v>33.17</v>
      </c>
      <c r="E136" s="22" t="n">
        <f aca="false">(D136-J136)*90+L136</f>
        <v>2601.9</v>
      </c>
      <c r="F136" s="14"/>
      <c r="G136" s="27" t="n">
        <v>126</v>
      </c>
      <c r="H136" s="30" t="s">
        <v>269</v>
      </c>
      <c r="I136" s="31" t="s">
        <v>18</v>
      </c>
      <c r="J136" s="31" t="n">
        <v>21.3</v>
      </c>
      <c r="K136" s="31" t="n">
        <v>72</v>
      </c>
      <c r="L136" s="44" t="n">
        <f aca="false">J136*K136</f>
        <v>1533.6</v>
      </c>
      <c r="M136" s="14"/>
      <c r="N136" s="14"/>
    </row>
    <row r="137" customFormat="false" ht="12.75" hidden="false" customHeight="false" outlineLevel="0" collapsed="false">
      <c r="A137" s="27" t="n">
        <v>127</v>
      </c>
      <c r="B137" s="28" t="s">
        <v>270</v>
      </c>
      <c r="C137" s="20" t="s">
        <v>16</v>
      </c>
      <c r="D137" s="29" t="n">
        <v>34.59</v>
      </c>
      <c r="E137" s="22" t="n">
        <f aca="false">(D137-J137)*90+L137</f>
        <v>2704.14</v>
      </c>
      <c r="F137" s="14"/>
      <c r="G137" s="27" t="n">
        <v>127</v>
      </c>
      <c r="H137" s="30" t="s">
        <v>271</v>
      </c>
      <c r="I137" s="31" t="s">
        <v>18</v>
      </c>
      <c r="J137" s="31" t="n">
        <v>22.72</v>
      </c>
      <c r="K137" s="31" t="n">
        <v>72</v>
      </c>
      <c r="L137" s="44" t="n">
        <f aca="false">J137*K137</f>
        <v>1635.84</v>
      </c>
      <c r="M137" s="14"/>
      <c r="N137" s="14"/>
    </row>
    <row r="138" customFormat="false" ht="12.75" hidden="false" customHeight="false" outlineLevel="0" collapsed="false">
      <c r="A138" s="27" t="n">
        <v>128</v>
      </c>
      <c r="B138" s="28" t="s">
        <v>272</v>
      </c>
      <c r="C138" s="20" t="s">
        <v>16</v>
      </c>
      <c r="D138" s="29" t="n">
        <v>36.17</v>
      </c>
      <c r="E138" s="22" t="n">
        <f aca="false">(D138-J138)*90+L138</f>
        <v>2820.96</v>
      </c>
      <c r="F138" s="14"/>
      <c r="G138" s="27" t="n">
        <v>128</v>
      </c>
      <c r="H138" s="30" t="s">
        <v>273</v>
      </c>
      <c r="I138" s="31" t="s">
        <v>18</v>
      </c>
      <c r="J138" s="31" t="n">
        <v>24.13</v>
      </c>
      <c r="K138" s="31" t="n">
        <v>72</v>
      </c>
      <c r="L138" s="44" t="n">
        <f aca="false">J138*K138</f>
        <v>1737.36</v>
      </c>
      <c r="M138" s="14"/>
      <c r="N138" s="14"/>
    </row>
    <row r="139" customFormat="false" ht="12.75" hidden="false" customHeight="false" outlineLevel="0" collapsed="false">
      <c r="A139" s="27" t="n">
        <v>129</v>
      </c>
      <c r="B139" s="28" t="s">
        <v>274</v>
      </c>
      <c r="C139" s="20" t="s">
        <v>16</v>
      </c>
      <c r="D139" s="29" t="n">
        <v>37.42</v>
      </c>
      <c r="E139" s="22" t="n">
        <f aca="false">(D139-J139)*90+L139</f>
        <v>2882.35</v>
      </c>
      <c r="F139" s="14"/>
      <c r="G139" s="27" t="n">
        <v>129</v>
      </c>
      <c r="H139" s="30" t="s">
        <v>275</v>
      </c>
      <c r="I139" s="31" t="s">
        <v>18</v>
      </c>
      <c r="J139" s="31" t="n">
        <v>25.55</v>
      </c>
      <c r="K139" s="31" t="n">
        <v>71</v>
      </c>
      <c r="L139" s="44" t="n">
        <f aca="false">J139*K139</f>
        <v>1814.05</v>
      </c>
      <c r="M139" s="14"/>
      <c r="N139" s="14"/>
    </row>
    <row r="140" customFormat="false" ht="12.75" hidden="false" customHeight="false" outlineLevel="0" collapsed="false">
      <c r="A140" s="27" t="n">
        <v>130</v>
      </c>
      <c r="B140" s="28" t="s">
        <v>276</v>
      </c>
      <c r="C140" s="20" t="s">
        <v>16</v>
      </c>
      <c r="D140" s="29" t="n">
        <v>38.84</v>
      </c>
      <c r="E140" s="22" t="n">
        <f aca="false">(D140-J140)*90+L140</f>
        <v>2983.17</v>
      </c>
      <c r="F140" s="14"/>
      <c r="G140" s="27" t="n">
        <v>130</v>
      </c>
      <c r="H140" s="30" t="s">
        <v>277</v>
      </c>
      <c r="I140" s="31" t="s">
        <v>18</v>
      </c>
      <c r="J140" s="31" t="n">
        <v>26.97</v>
      </c>
      <c r="K140" s="31" t="n">
        <v>71</v>
      </c>
      <c r="L140" s="44" t="n">
        <f aca="false">J140*K140</f>
        <v>1914.87</v>
      </c>
      <c r="M140" s="14"/>
      <c r="N140" s="14"/>
    </row>
    <row r="141" customFormat="false" ht="12.75" hidden="false" customHeight="false" outlineLevel="0" collapsed="false">
      <c r="A141" s="27" t="n">
        <v>131</v>
      </c>
      <c r="B141" s="28" t="s">
        <v>278</v>
      </c>
      <c r="C141" s="20" t="s">
        <v>16</v>
      </c>
      <c r="D141" s="29" t="n">
        <v>40.26</v>
      </c>
      <c r="E141" s="22" t="n">
        <f aca="false">(D141-J141)*90+L141</f>
        <v>3083.99</v>
      </c>
      <c r="F141" s="14"/>
      <c r="G141" s="27" t="n">
        <v>131</v>
      </c>
      <c r="H141" s="30" t="s">
        <v>279</v>
      </c>
      <c r="I141" s="31" t="s">
        <v>18</v>
      </c>
      <c r="J141" s="31" t="n">
        <v>28.39</v>
      </c>
      <c r="K141" s="31" t="n">
        <v>71</v>
      </c>
      <c r="L141" s="44" t="n">
        <f aca="false">J141*K141</f>
        <v>2015.69</v>
      </c>
      <c r="M141" s="14"/>
      <c r="N141" s="14"/>
    </row>
    <row r="142" customFormat="false" ht="12.75" hidden="false" customHeight="false" outlineLevel="0" collapsed="false">
      <c r="A142" s="27" t="n">
        <v>132</v>
      </c>
      <c r="B142" s="28" t="s">
        <v>280</v>
      </c>
      <c r="C142" s="20" t="s">
        <v>16</v>
      </c>
      <c r="D142" s="29" t="n">
        <v>41.98</v>
      </c>
      <c r="E142" s="22" t="n">
        <f aca="false">(D142-J142)*90+L142</f>
        <v>3206.3</v>
      </c>
      <c r="F142" s="14"/>
      <c r="G142" s="27" t="n">
        <v>132</v>
      </c>
      <c r="H142" s="30" t="s">
        <v>281</v>
      </c>
      <c r="I142" s="31" t="s">
        <v>18</v>
      </c>
      <c r="J142" s="31" t="n">
        <v>30.1</v>
      </c>
      <c r="K142" s="31" t="n">
        <v>71</v>
      </c>
      <c r="L142" s="44" t="n">
        <f aca="false">J142*K142</f>
        <v>2137.1</v>
      </c>
      <c r="M142" s="14"/>
      <c r="N142" s="14"/>
    </row>
    <row r="143" customFormat="false" ht="12.75" hidden="false" customHeight="false" outlineLevel="0" collapsed="false">
      <c r="A143" s="27" t="n">
        <v>133</v>
      </c>
      <c r="B143" s="28" t="s">
        <v>282</v>
      </c>
      <c r="C143" s="20" t="s">
        <v>16</v>
      </c>
      <c r="D143" s="29" t="n">
        <v>43.68</v>
      </c>
      <c r="E143" s="22" t="n">
        <f aca="false">(D143-J143)*90+L143</f>
        <v>3327</v>
      </c>
      <c r="F143" s="14"/>
      <c r="G143" s="27" t="n">
        <v>133</v>
      </c>
      <c r="H143" s="30" t="s">
        <v>283</v>
      </c>
      <c r="I143" s="31" t="s">
        <v>18</v>
      </c>
      <c r="J143" s="31" t="n">
        <v>31.8</v>
      </c>
      <c r="K143" s="31" t="n">
        <v>71</v>
      </c>
      <c r="L143" s="44" t="n">
        <f aca="false">J143*K143</f>
        <v>2257.8</v>
      </c>
      <c r="M143" s="14"/>
      <c r="N143" s="14"/>
    </row>
    <row r="144" customFormat="false" ht="12.75" hidden="false" customHeight="false" outlineLevel="0" collapsed="false">
      <c r="A144" s="27" t="n">
        <v>134</v>
      </c>
      <c r="B144" s="28" t="s">
        <v>284</v>
      </c>
      <c r="C144" s="20" t="s">
        <v>16</v>
      </c>
      <c r="D144" s="29" t="n">
        <v>47.37</v>
      </c>
      <c r="E144" s="22" t="n">
        <f aca="false">(D144-J144)*90+L144</f>
        <v>3588.99</v>
      </c>
      <c r="F144" s="14"/>
      <c r="G144" s="27" t="n">
        <v>134</v>
      </c>
      <c r="H144" s="30" t="s">
        <v>285</v>
      </c>
      <c r="I144" s="31" t="s">
        <v>18</v>
      </c>
      <c r="J144" s="31" t="n">
        <v>35.49</v>
      </c>
      <c r="K144" s="31" t="n">
        <v>71</v>
      </c>
      <c r="L144" s="44" t="n">
        <f aca="false">J144*K144</f>
        <v>2519.79</v>
      </c>
      <c r="M144" s="14"/>
      <c r="N144" s="14"/>
    </row>
    <row r="145" customFormat="false" ht="13.5" hidden="false" customHeight="false" outlineLevel="0" collapsed="false">
      <c r="A145" s="48" t="n">
        <v>135</v>
      </c>
      <c r="B145" s="33" t="s">
        <v>286</v>
      </c>
      <c r="C145" s="34" t="s">
        <v>16</v>
      </c>
      <c r="D145" s="35" t="n">
        <v>51.63</v>
      </c>
      <c r="E145" s="36" t="n">
        <f aca="false">(D145-J145)*90+L145</f>
        <v>3891.45</v>
      </c>
      <c r="F145" s="14"/>
      <c r="G145" s="48" t="n">
        <v>135</v>
      </c>
      <c r="H145" s="37" t="s">
        <v>287</v>
      </c>
      <c r="I145" s="38" t="s">
        <v>18</v>
      </c>
      <c r="J145" s="38" t="n">
        <v>39.75</v>
      </c>
      <c r="K145" s="38" t="n">
        <v>71</v>
      </c>
      <c r="L145" s="39" t="n">
        <f aca="false">J145*K145</f>
        <v>2822.25</v>
      </c>
      <c r="M145" s="14"/>
      <c r="N145" s="14"/>
    </row>
    <row r="146" customFormat="false" ht="12.75" hidden="false" customHeight="false" outlineLevel="0" collapsed="false">
      <c r="A146" s="49"/>
      <c r="B146" s="50"/>
      <c r="C146" s="51"/>
      <c r="D146" s="52"/>
      <c r="E146" s="52"/>
      <c r="F146" s="14"/>
      <c r="G146" s="49"/>
      <c r="H146" s="50"/>
      <c r="I146" s="49"/>
      <c r="J146" s="49"/>
      <c r="K146" s="49"/>
      <c r="L146" s="49"/>
      <c r="M146" s="14"/>
      <c r="N146" s="14"/>
    </row>
    <row r="147" customFormat="false" ht="26.25" hidden="false" customHeight="true" outlineLevel="0" collapsed="false">
      <c r="A147" s="53" t="s">
        <v>288</v>
      </c>
      <c r="B147" s="53"/>
      <c r="C147" s="53"/>
      <c r="D147" s="53"/>
      <c r="E147" s="53"/>
      <c r="F147" s="14"/>
      <c r="G147" s="53" t="s">
        <v>288</v>
      </c>
      <c r="H147" s="53"/>
      <c r="I147" s="53"/>
      <c r="J147" s="53"/>
      <c r="K147" s="53"/>
      <c r="L147" s="53"/>
      <c r="M147" s="14"/>
      <c r="N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</row>
    <row r="1052" customFormat="false" ht="12.7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</row>
    <row r="1053" customFormat="false" ht="12.7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</row>
    <row r="1054" customFormat="false" ht="12.7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</row>
    <row r="1055" customFormat="false" ht="12.7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</row>
    <row r="1056" customFormat="false" ht="12.75" hidden="false" customHeight="fals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</row>
    <row r="1057" customFormat="false" ht="12.75" hidden="false" customHeight="fals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</row>
    <row r="1058" customFormat="false" ht="12.75" hidden="false" customHeight="fals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</row>
    <row r="1059" customFormat="false" ht="12.75" hidden="false" customHeight="fals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</row>
    <row r="1060" customFormat="false" ht="12.75" hidden="false" customHeight="fals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</row>
    <row r="1061" customFormat="false" ht="12.75" hidden="false" customHeight="fals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</row>
    <row r="1062" customFormat="false" ht="12.75" hidden="false" customHeight="fals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</row>
    <row r="1063" customFormat="false" ht="12.75" hidden="false" customHeight="fals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</row>
    <row r="1064" customFormat="false" ht="12.75" hidden="false" customHeight="fals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</row>
    <row r="1065" customFormat="false" ht="12.75" hidden="false" customHeight="fals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</row>
    <row r="1066" customFormat="false" ht="12.75" hidden="false" customHeight="fals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</row>
    <row r="1067" customFormat="false" ht="12.75" hidden="false" customHeight="fals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</row>
    <row r="1068" customFormat="false" ht="12.75" hidden="false" customHeight="false" outlineLevel="0" collapsed="false">
      <c r="A1068" s="14"/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</row>
    <row r="1069" customFormat="false" ht="12.75" hidden="false" customHeight="false" outlineLevel="0" collapsed="false">
      <c r="A1069" s="14"/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</row>
    <row r="1070" customFormat="false" ht="12.75" hidden="false" customHeight="false" outlineLevel="0" collapsed="false">
      <c r="A1070" s="14"/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</row>
    <row r="1071" customFormat="false" ht="12.75" hidden="false" customHeight="false" outlineLevel="0" collapsed="false">
      <c r="A1071" s="14"/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</row>
    <row r="1072" customFormat="false" ht="12.75" hidden="false" customHeight="false" outlineLevel="0" collapsed="false">
      <c r="A1072" s="14"/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</row>
    <row r="1073" customFormat="false" ht="12.75" hidden="false" customHeight="false" outlineLevel="0" collapsed="false">
      <c r="A1073" s="14"/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</row>
    <row r="1074" customFormat="false" ht="12.75" hidden="false" customHeight="false" outlineLevel="0" collapsed="false">
      <c r="A1074" s="14"/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</row>
    <row r="1075" customFormat="false" ht="12.75" hidden="false" customHeight="false" outlineLevel="0" collapsed="false">
      <c r="A1075" s="14"/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</row>
    <row r="1076" customFormat="false" ht="12.75" hidden="false" customHeight="false" outlineLevel="0" collapsed="false">
      <c r="A1076" s="14"/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</row>
    <row r="1077" customFormat="false" ht="12.75" hidden="false" customHeight="false" outlineLevel="0" collapsed="false">
      <c r="A1077" s="14"/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</row>
    <row r="1078" customFormat="false" ht="12.75" hidden="false" customHeight="false" outlineLevel="0" collapsed="false">
      <c r="A1078" s="14"/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</row>
    <row r="1079" customFormat="false" ht="12.75" hidden="false" customHeight="false" outlineLevel="0" collapsed="false">
      <c r="A1079" s="14"/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</row>
    <row r="1080" customFormat="false" ht="12.75" hidden="false" customHeight="false" outlineLevel="0" collapsed="false">
      <c r="A1080" s="14"/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</row>
    <row r="1081" customFormat="false" ht="12.75" hidden="false" customHeight="false" outlineLevel="0" collapsed="false">
      <c r="A1081" s="14"/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</row>
    <row r="1082" customFormat="false" ht="12.75" hidden="false" customHeight="false" outlineLevel="0" collapsed="false">
      <c r="A1082" s="14"/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</row>
    <row r="1083" customFormat="false" ht="12.75" hidden="false" customHeight="false" outlineLevel="0" collapsed="false">
      <c r="A1083" s="14"/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</row>
    <row r="1084" customFormat="false" ht="12.75" hidden="false" customHeight="false" outlineLevel="0" collapsed="false">
      <c r="A1084" s="14"/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</row>
    <row r="1085" customFormat="false" ht="12.75" hidden="false" customHeight="false" outlineLevel="0" collapsed="false">
      <c r="A1085" s="14"/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</row>
    <row r="1086" customFormat="false" ht="12.75" hidden="false" customHeight="false" outlineLevel="0" collapsed="false">
      <c r="A1086" s="14"/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</row>
    <row r="1087" customFormat="false" ht="12.75" hidden="false" customHeight="false" outlineLevel="0" collapsed="false">
      <c r="A1087" s="14"/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</row>
    <row r="1088" customFormat="false" ht="12.75" hidden="false" customHeight="false" outlineLevel="0" collapsed="false">
      <c r="A1088" s="14"/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</row>
    <row r="1089" customFormat="false" ht="12.75" hidden="false" customHeight="false" outlineLevel="0" collapsed="false">
      <c r="A1089" s="14"/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</row>
    <row r="1090" customFormat="false" ht="12.75" hidden="false" customHeight="false" outlineLevel="0" collapsed="false">
      <c r="A1090" s="14"/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</row>
    <row r="1091" customFormat="false" ht="12.75" hidden="false" customHeight="false" outlineLevel="0" collapsed="false">
      <c r="A1091" s="14"/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</row>
    <row r="1092" customFormat="false" ht="12.75" hidden="false" customHeight="false" outlineLevel="0" collapsed="false">
      <c r="A1092" s="14"/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</row>
    <row r="1093" customFormat="false" ht="12.75" hidden="false" customHeight="false" outlineLevel="0" collapsed="false">
      <c r="A1093" s="14"/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</row>
    <row r="1094" customFormat="false" ht="12.75" hidden="false" customHeight="false" outlineLevel="0" collapsed="false">
      <c r="A1094" s="14"/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</row>
    <row r="1095" customFormat="false" ht="12.75" hidden="false" customHeight="false" outlineLevel="0" collapsed="false">
      <c r="A1095" s="14"/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</row>
    <row r="1096" customFormat="false" ht="12.75" hidden="false" customHeight="false" outlineLevel="0" collapsed="false">
      <c r="A1096" s="14"/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</row>
    <row r="1097" customFormat="false" ht="12.75" hidden="false" customHeight="false" outlineLevel="0" collapsed="false">
      <c r="A1097" s="14"/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</row>
    <row r="1098" customFormat="false" ht="12.75" hidden="false" customHeight="false" outlineLevel="0" collapsed="false">
      <c r="A1098" s="14"/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</row>
    <row r="1099" customFormat="false" ht="12.75" hidden="false" customHeight="false" outlineLevel="0" collapsed="false">
      <c r="A1099" s="14"/>
      <c r="B1099" s="14"/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</row>
    <row r="1100" customFormat="false" ht="12.75" hidden="false" customHeight="false" outlineLevel="0" collapsed="false">
      <c r="A1100" s="14"/>
      <c r="B1100" s="14"/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</row>
    <row r="1101" customFormat="false" ht="12.75" hidden="false" customHeight="false" outlineLevel="0" collapsed="false">
      <c r="A1101" s="14"/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</row>
    <row r="1102" customFormat="false" ht="12.75" hidden="false" customHeight="false" outlineLevel="0" collapsed="false">
      <c r="A1102" s="14"/>
      <c r="B1102" s="14"/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</row>
    <row r="1103" customFormat="false" ht="12.75" hidden="false" customHeight="false" outlineLevel="0" collapsed="false">
      <c r="A1103" s="14"/>
      <c r="B1103" s="14"/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</row>
    <row r="1104" customFormat="false" ht="12.75" hidden="false" customHeight="false" outlineLevel="0" collapsed="false">
      <c r="A1104" s="14"/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</row>
    <row r="1105" customFormat="false" ht="12.75" hidden="false" customHeight="false" outlineLevel="0" collapsed="false">
      <c r="A1105" s="14"/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</row>
    <row r="1106" customFormat="false" ht="12.75" hidden="false" customHeight="false" outlineLevel="0" collapsed="false">
      <c r="A1106" s="14"/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</row>
    <row r="1107" customFormat="false" ht="12.75" hidden="false" customHeight="false" outlineLevel="0" collapsed="false">
      <c r="A1107" s="14"/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</row>
    <row r="1108" customFormat="false" ht="12.75" hidden="false" customHeight="false" outlineLevel="0" collapsed="false">
      <c r="A1108" s="14"/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</row>
    <row r="1109" customFormat="false" ht="12.75" hidden="false" customHeight="false" outlineLevel="0" collapsed="false">
      <c r="A1109" s="14"/>
      <c r="B1109" s="14"/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</row>
    <row r="1110" customFormat="false" ht="12.75" hidden="false" customHeight="false" outlineLevel="0" collapsed="false">
      <c r="A1110" s="14"/>
      <c r="B1110" s="14"/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</row>
    <row r="1111" customFormat="false" ht="12.75" hidden="false" customHeight="false" outlineLevel="0" collapsed="false">
      <c r="A1111" s="14"/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</row>
    <row r="1112" customFormat="false" ht="12.75" hidden="false" customHeight="false" outlineLevel="0" collapsed="false">
      <c r="A1112" s="14"/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</row>
    <row r="1113" customFormat="false" ht="12.75" hidden="false" customHeight="false" outlineLevel="0" collapsed="false">
      <c r="A1113" s="14"/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</row>
    <row r="1114" customFormat="false" ht="12.75" hidden="false" customHeight="false" outlineLevel="0" collapsed="false">
      <c r="A1114" s="14"/>
      <c r="B1114" s="14"/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</row>
    <row r="1115" customFormat="false" ht="12.75" hidden="false" customHeight="false" outlineLevel="0" collapsed="false">
      <c r="A1115" s="14"/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</row>
    <row r="1116" customFormat="false" ht="12.75" hidden="false" customHeight="false" outlineLevel="0" collapsed="false">
      <c r="A1116" s="14"/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</row>
    <row r="1117" customFormat="false" ht="12.75" hidden="false" customHeight="false" outlineLevel="0" collapsed="false">
      <c r="A1117" s="14"/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  <c r="M1117" s="14"/>
      <c r="N1117" s="14"/>
    </row>
    <row r="1118" customFormat="false" ht="12.75" hidden="false" customHeight="false" outlineLevel="0" collapsed="false">
      <c r="A1118" s="14"/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</row>
    <row r="1119" customFormat="false" ht="12.75" hidden="false" customHeight="false" outlineLevel="0" collapsed="false">
      <c r="A1119" s="14"/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</row>
    <row r="1120" customFormat="false" ht="12.75" hidden="false" customHeight="false" outlineLevel="0" collapsed="false">
      <c r="A1120" s="14"/>
      <c r="B1120" s="14"/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  <c r="M1120" s="14"/>
      <c r="N1120" s="14"/>
    </row>
    <row r="1121" customFormat="false" ht="12.75" hidden="false" customHeight="false" outlineLevel="0" collapsed="false">
      <c r="A1121" s="14"/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</row>
    <row r="1122" customFormat="false" ht="12.75" hidden="false" customHeight="false" outlineLevel="0" collapsed="false">
      <c r="A1122" s="14"/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</row>
    <row r="1123" customFormat="false" ht="12.75" hidden="false" customHeight="false" outlineLevel="0" collapsed="false">
      <c r="A1123" s="14"/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</row>
    <row r="1124" customFormat="false" ht="12.75" hidden="false" customHeight="false" outlineLevel="0" collapsed="false">
      <c r="A1124" s="14"/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</row>
    <row r="1125" customFormat="false" ht="12.75" hidden="false" customHeight="false" outlineLevel="0" collapsed="false">
      <c r="A1125" s="14"/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</row>
    <row r="1126" customFormat="false" ht="12.75" hidden="false" customHeight="false" outlineLevel="0" collapsed="false">
      <c r="A1126" s="14"/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</row>
    <row r="1127" customFormat="false" ht="12.75" hidden="false" customHeight="false" outlineLevel="0" collapsed="false">
      <c r="A1127" s="14"/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</row>
    <row r="1128" customFormat="false" ht="12.75" hidden="false" customHeight="false" outlineLevel="0" collapsed="false">
      <c r="A1128" s="14"/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</row>
    <row r="1129" customFormat="false" ht="12.75" hidden="false" customHeight="false" outlineLevel="0" collapsed="false">
      <c r="A1129" s="14"/>
      <c r="B1129" s="14"/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  <c r="M1129" s="14"/>
      <c r="N1129" s="14"/>
    </row>
    <row r="1130" customFormat="false" ht="12.75" hidden="false" customHeight="false" outlineLevel="0" collapsed="false">
      <c r="A1130" s="14"/>
      <c r="B1130" s="14"/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  <c r="M1130" s="14"/>
      <c r="N1130" s="14"/>
    </row>
    <row r="1131" customFormat="false" ht="12.75" hidden="false" customHeight="false" outlineLevel="0" collapsed="false">
      <c r="A1131" s="14"/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</row>
    <row r="1132" customFormat="false" ht="12.75" hidden="false" customHeight="false" outlineLevel="0" collapsed="false">
      <c r="A1132" s="14"/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</row>
    <row r="1133" customFormat="false" ht="12.75" hidden="false" customHeight="false" outlineLevel="0" collapsed="false">
      <c r="A1133" s="14"/>
      <c r="B1133" s="14"/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</row>
    <row r="1134" customFormat="false" ht="12.75" hidden="false" customHeight="false" outlineLevel="0" collapsed="false">
      <c r="A1134" s="14"/>
      <c r="B1134" s="14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</row>
    <row r="1135" customFormat="false" ht="12.75" hidden="false" customHeight="false" outlineLevel="0" collapsed="false">
      <c r="A1135" s="14"/>
      <c r="B1135" s="14"/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</row>
    <row r="1136" customFormat="false" ht="12.75" hidden="false" customHeight="false" outlineLevel="0" collapsed="false">
      <c r="A1136" s="14"/>
      <c r="B1136" s="14"/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</row>
    <row r="1137" customFormat="false" ht="12.75" hidden="false" customHeight="false" outlineLevel="0" collapsed="false">
      <c r="A1137" s="14"/>
      <c r="B1137" s="14"/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</row>
    <row r="1138" customFormat="false" ht="12.75" hidden="false" customHeight="false" outlineLevel="0" collapsed="false">
      <c r="A1138" s="14"/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</row>
    <row r="1139" customFormat="false" ht="12.75" hidden="false" customHeight="false" outlineLevel="0" collapsed="false">
      <c r="A1139" s="14"/>
      <c r="B1139" s="14"/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</row>
    <row r="1140" customFormat="false" ht="12.75" hidden="false" customHeight="false" outlineLevel="0" collapsed="false">
      <c r="A1140" s="14"/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</row>
    <row r="1141" customFormat="false" ht="12.75" hidden="false" customHeight="false" outlineLevel="0" collapsed="false">
      <c r="A1141" s="14"/>
      <c r="B1141" s="14"/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</row>
    <row r="1142" customFormat="false" ht="12.75" hidden="false" customHeight="false" outlineLevel="0" collapsed="false">
      <c r="A1142" s="14"/>
      <c r="B1142" s="14"/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  <c r="M1142" s="14"/>
      <c r="N1142" s="14"/>
    </row>
    <row r="1143" customFormat="false" ht="12.75" hidden="false" customHeight="false" outlineLevel="0" collapsed="false">
      <c r="A1143" s="14"/>
      <c r="B1143" s="14"/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  <c r="M1143" s="14"/>
      <c r="N1143" s="14"/>
    </row>
    <row r="1144" customFormat="false" ht="12.75" hidden="false" customHeight="false" outlineLevel="0" collapsed="false">
      <c r="A1144" s="14"/>
      <c r="B1144" s="14"/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  <c r="M1144" s="14"/>
      <c r="N1144" s="14"/>
    </row>
    <row r="1145" customFormat="false" ht="12.75" hidden="false" customHeight="false" outlineLevel="0" collapsed="false">
      <c r="A1145" s="14"/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  <c r="N1145" s="14"/>
    </row>
    <row r="1146" customFormat="false" ht="12.75" hidden="false" customHeight="false" outlineLevel="0" collapsed="false">
      <c r="A1146" s="14"/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</row>
    <row r="1147" customFormat="false" ht="12.75" hidden="false" customHeight="false" outlineLevel="0" collapsed="false">
      <c r="A1147" s="14"/>
      <c r="B1147" s="14"/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  <c r="M1147" s="14"/>
      <c r="N1147" s="14"/>
    </row>
  </sheetData>
  <mergeCells count="19">
    <mergeCell ref="B1:E1"/>
    <mergeCell ref="H1:L1"/>
    <mergeCell ref="B2:E2"/>
    <mergeCell ref="H2:L2"/>
    <mergeCell ref="B3:E3"/>
    <mergeCell ref="H3:L3"/>
    <mergeCell ref="H4:L4"/>
    <mergeCell ref="C5:E5"/>
    <mergeCell ref="H5:L5"/>
    <mergeCell ref="C6:E6"/>
    <mergeCell ref="I6:L6"/>
    <mergeCell ref="C7:E7"/>
    <mergeCell ref="H7:L7"/>
    <mergeCell ref="A8:E8"/>
    <mergeCell ref="H8:L8"/>
    <mergeCell ref="A9:E9"/>
    <mergeCell ref="G9:L9"/>
    <mergeCell ref="A147:E147"/>
    <mergeCell ref="G147:L147"/>
  </mergeCell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1:39:57Z</dcterms:created>
  <dc:creator>1</dc:creator>
  <dc:description/>
  <dc:language>en-US</dc:language>
  <cp:lastModifiedBy>1</cp:lastModifiedBy>
  <cp:lastPrinted>2013-12-19T14:47:56Z</cp:lastPrinted>
  <dcterms:modified xsi:type="dcterms:W3CDTF">2014-01-29T19:52:19Z</dcterms:modified>
  <cp:revision>0</cp:revision>
  <dc:subject/>
  <dc:title/>
</cp:coreProperties>
</file>