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п 2.2." sheetId="1" state="visible" r:id="rId2"/>
  </sheets>
  <definedNames>
    <definedName function="false" hidden="false" localSheetId="0" name="_xlnm.Print_Area" vbProcedure="false">'тип 2.2.'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8">
  <si>
    <t xml:space="preserve">ООО "Атланта СПб" - механическая обработка металла</t>
  </si>
  <si>
    <t xml:space="preserve">196655, г. Санкт-Петербург, Колпино, ул.Северная, д.12.</t>
  </si>
  <si>
    <t xml:space="preserve">(территория завода Санлит)</t>
  </si>
  <si>
    <t xml:space="preserve">тел.(812) 988-37-35</t>
  </si>
  <si>
    <t xml:space="preserve">spbatlanta@yandex.ru</t>
  </si>
  <si>
    <t xml:space="preserve">www.spbatlanta.ru</t>
  </si>
  <si>
    <t xml:space="preserve">Прайс лист действителен с 01.02.2014 по 01.03.2014</t>
  </si>
  <si>
    <t xml:space="preserve">Болт фундаментный тип 2.2. ГОСТ 24379.1-80</t>
  </si>
  <si>
    <t xml:space="preserve">Шпилька поз.4 ГОСТ 24379.1-80</t>
  </si>
  <si>
    <t xml:space="preserve">№п/п</t>
  </si>
  <si>
    <t xml:space="preserve">Наименование</t>
  </si>
  <si>
    <t xml:space="preserve">Ед.изм</t>
  </si>
  <si>
    <t xml:space="preserve">Масса </t>
  </si>
  <si>
    <t xml:space="preserve">Цена с НДС</t>
  </si>
  <si>
    <t xml:space="preserve">Цена за кг</t>
  </si>
  <si>
    <t xml:space="preserve">Болт 2.2.М56х800 Ст.3 ГОСТ 24379.1-80</t>
  </si>
  <si>
    <t xml:space="preserve">комплект</t>
  </si>
  <si>
    <t xml:space="preserve">Шпилька 4.М56х800 Ст.3 ГОСТ 24379.1-80</t>
  </si>
  <si>
    <t xml:space="preserve">шт</t>
  </si>
  <si>
    <t xml:space="preserve">Болт 2.2.М56х900 Ст.3 ГОСТ 24379.1-80</t>
  </si>
  <si>
    <t xml:space="preserve">Шпилька 4.М56х900 Ст.3 ГОСТ 24379.1-80</t>
  </si>
  <si>
    <t xml:space="preserve">Болт 2.2.М56х1000 Ст.3 ГОСТ 24379.1-80</t>
  </si>
  <si>
    <t xml:space="preserve">Шпилька 4.М56х1000 Ст.3 ГОСТ 24379.1-80</t>
  </si>
  <si>
    <t xml:space="preserve">Болт 2.2.М56х1120 Ст.3 ГОСТ 24379.1-80</t>
  </si>
  <si>
    <t xml:space="preserve">Шпилька 4.М56х1120 Ст.3 ГОСТ 24379.1-80</t>
  </si>
  <si>
    <t xml:space="preserve">Болт 2.2.М56х1250 Ст.3 ГОСТ 24379.1-80</t>
  </si>
  <si>
    <t xml:space="preserve">Шпилька 4.М56х1250 Ст.3 ГОСТ 24379.1-80</t>
  </si>
  <si>
    <t xml:space="preserve">Болт 2.2.М56х1320 Ст.3 ГОСТ 24379.1-80</t>
  </si>
  <si>
    <t xml:space="preserve">Шпилька 4.М56х1320 Ст.3 ГОСТ 24379.1-80</t>
  </si>
  <si>
    <t xml:space="preserve">Болт 2.2.М56х1400 Ст.3 ГОСТ 24379.1-80</t>
  </si>
  <si>
    <t xml:space="preserve">Шпилька 4.М56х1400 Ст.3 ГОСТ 24379.1-80</t>
  </si>
  <si>
    <t xml:space="preserve">Болт 2.2.М56х1500 Ст.3 ГОСТ 24379.1-80</t>
  </si>
  <si>
    <t xml:space="preserve">Шпилька 4.М56х1500 Ст.3 ГОСТ 24379.1-80</t>
  </si>
  <si>
    <t xml:space="preserve">Болт 2.2.М56х1600 Ст.3 ГОСТ 24379.1-80</t>
  </si>
  <si>
    <t xml:space="preserve">Шпилька 4.М56х1600 Ст.3 ГОСТ 24379.1-80</t>
  </si>
  <si>
    <t xml:space="preserve">Болт 2.2.М56х1700 Ст.3 ГОСТ 24379.1-80</t>
  </si>
  <si>
    <t xml:space="preserve">Шпилька 4.М56х1700 Ст.3 ГОСТ 24379.1-80</t>
  </si>
  <si>
    <t xml:space="preserve">Болт 2.2.М56х1800 Ст.3 ГОСТ 24379.1-80</t>
  </si>
  <si>
    <t xml:space="preserve">Шпилька 4.М56х1800 Ст.3 ГОСТ 24379.1-80</t>
  </si>
  <si>
    <t xml:space="preserve">Болт 2.2.М56х1900 Ст.3 ГОСТ 24379.1-80</t>
  </si>
  <si>
    <t xml:space="preserve">Шпилька 4.М56х1900 Ст.3 ГОСТ 24379.1-80</t>
  </si>
  <si>
    <t xml:space="preserve">Болт 2.2.М56х2000 Ст.3 ГОСТ 24379.1-80</t>
  </si>
  <si>
    <t xml:space="preserve">Шпилька 4.М56х2000 Ст.3 ГОСТ 24379.1-80</t>
  </si>
  <si>
    <t xml:space="preserve">Болт 2.2.М56х2120 Ст.3 ГОСТ 24379.1-80</t>
  </si>
  <si>
    <t xml:space="preserve">Шпилька 4.М56х2120 Ст.3 ГОСТ 24379.1-80</t>
  </si>
  <si>
    <t xml:space="preserve">Болт 2.2.М56х2240 Ст.3 ГОСТ 24379.1-80</t>
  </si>
  <si>
    <t xml:space="preserve">Шпилька 4.М56х2240 Ст.3 ГОСТ 24379.1-80</t>
  </si>
  <si>
    <t xml:space="preserve">Болт 2.2.М56х2500 Ст.3 ГОСТ 24379.1-80</t>
  </si>
  <si>
    <t xml:space="preserve">Шпилька 4.М56х2500 Ст.3 ГОСТ 24379.1-80</t>
  </si>
  <si>
    <t xml:space="preserve">Болт 2.2.М56х2800 Ст.3 ГОСТ 24379.1-80</t>
  </si>
  <si>
    <t xml:space="preserve">Шпилька 4.М56х2800 Ст.3 ГОСТ 24379.1-80</t>
  </si>
  <si>
    <t xml:space="preserve">Болт 2.2.М56х3150 Ст.3 ГОСТ 24379.1-80</t>
  </si>
  <si>
    <t xml:space="preserve">Шпилька 4.М56х3150 Ст.3 ГОСТ 24379.1-80</t>
  </si>
  <si>
    <t xml:space="preserve">Болт 2.2.М64х1000 Ст.3 ГОСТ 24379.1-80</t>
  </si>
  <si>
    <t xml:space="preserve">Шпилька 4.М64х1000 Ст.3 ГОСТ 24379.1-80</t>
  </si>
  <si>
    <t xml:space="preserve">Болт 2.2.М64х1120 Ст.3 ГОСТ 24379.1-80</t>
  </si>
  <si>
    <t xml:space="preserve">Шпилька 4.М64х1120 Ст.3 ГОСТ 24379.1-80</t>
  </si>
  <si>
    <t xml:space="preserve">Болт 2.2.М64х1250 Ст.3 ГОСТ 24379.1-80</t>
  </si>
  <si>
    <t xml:space="preserve">Шпилька 4.М64х1250 Ст.3 ГОСТ 24379.1-80</t>
  </si>
  <si>
    <t xml:space="preserve">Болт 2.2.М64х1320 Ст.3 ГОСТ 24379.1-80</t>
  </si>
  <si>
    <t xml:space="preserve">Шпилька 4.М64х1320 Ст.3 ГОСТ 24379.1-80</t>
  </si>
  <si>
    <t xml:space="preserve">Болт 2.2.М64х1400 Ст.3 ГОСТ 24379.1-80</t>
  </si>
  <si>
    <t xml:space="preserve">Шпилька 4.М64х1400 Ст.3 ГОСТ 24379.1-80</t>
  </si>
  <si>
    <t xml:space="preserve">Болт 2.2.М64х1500 Ст.3 ГОСТ 24379.1-80</t>
  </si>
  <si>
    <t xml:space="preserve">Шпилька 4.М64х1500 Ст.3 ГОСТ 24379.1-80</t>
  </si>
  <si>
    <t xml:space="preserve">Болт 2.2.М64х1600 Ст.3 ГОСТ 24379.1-80</t>
  </si>
  <si>
    <t xml:space="preserve">Шпилька 4.М64х1600 Ст.3 ГОСТ 24379.1-80</t>
  </si>
  <si>
    <t xml:space="preserve">Болт 2.2.М64х1700 Ст.3 ГОСТ 24379.1-80</t>
  </si>
  <si>
    <t xml:space="preserve">Шпилька 4.М64х1700 Ст.3 ГОСТ 24379.1-80</t>
  </si>
  <si>
    <t xml:space="preserve">Болт 2.2.М64х1800 Ст.3 ГОСТ 24379.1-80</t>
  </si>
  <si>
    <t xml:space="preserve">Шпилька 4.М64х1800 Ст.3 ГОСТ 24379.1-80</t>
  </si>
  <si>
    <t xml:space="preserve">Болт 2.2.М64х1900 Ст.3 ГОСТ 24379.1-80</t>
  </si>
  <si>
    <t xml:space="preserve">Шпилька 4.М64х1900 Ст.3 ГОСТ 24379.1-80</t>
  </si>
  <si>
    <t xml:space="preserve">Болт 2.2.М64х2000 Ст.3 ГОСТ 24379.1-80</t>
  </si>
  <si>
    <t xml:space="preserve">Шпилька 4.М64х2000 Ст.3 ГОСТ 24379.1-80</t>
  </si>
  <si>
    <t xml:space="preserve">Болт 2.2.М64х2120 Ст.3 ГОСТ 24379.1-80</t>
  </si>
  <si>
    <t xml:space="preserve">Шпилька 4.М64х2120 Ст.3 ГОСТ 24379.1-80</t>
  </si>
  <si>
    <t xml:space="preserve">Болт 2.2.М64х2240 Ст.3 ГОСТ 24379.1-80</t>
  </si>
  <si>
    <t xml:space="preserve">Шпилька 4.М64х2240 Ст.3 ГОСТ 24379.1-80</t>
  </si>
  <si>
    <t xml:space="preserve">Болт 2.2.М64х2500 Ст.3 ГОСТ 24379.1-80</t>
  </si>
  <si>
    <t xml:space="preserve">Шпилька 4.М64х2500 Ст.3 ГОСТ 24379.1-80</t>
  </si>
  <si>
    <t xml:space="preserve">Болт 2.2.М64х2800 Ст.3 ГОСТ 24379.1-80</t>
  </si>
  <si>
    <t xml:space="preserve">Шпилька 4.М64х2800 Ст.3 ГОСТ 24379.1-80</t>
  </si>
  <si>
    <t xml:space="preserve">Болт 2.2.М64х3150 Ст.3 ГОСТ 24379.1-80</t>
  </si>
  <si>
    <t xml:space="preserve">Шпилька 4.М64х3150 Ст.3 ГОСТ 24379.1-80</t>
  </si>
  <si>
    <t xml:space="preserve">Болт 2.2.М72х1000 Ст.3 ГОСТ 24379.1-80</t>
  </si>
  <si>
    <t xml:space="preserve">Шпилька 4.М72х1000 Ст.3 ГОСТ 24379.1-80</t>
  </si>
  <si>
    <t xml:space="preserve">Болт 2.2.М72х1120 Ст.3 ГОСТ 24379.1-80</t>
  </si>
  <si>
    <t xml:space="preserve">Шпилька 4.М72х1120 Ст.3 ГОСТ 24379.1-80</t>
  </si>
  <si>
    <t xml:space="preserve">Болт 2.2.М72х1250 Ст.3 ГОСТ 24379.1-80</t>
  </si>
  <si>
    <t xml:space="preserve">Шпилька 4.М72х1250 Ст.3 ГОСТ 24379.1-80</t>
  </si>
  <si>
    <t xml:space="preserve">Болт 2.2.М72х1320 Ст.3 ГОСТ 24379.1-80</t>
  </si>
  <si>
    <t xml:space="preserve">Шпилька 4.М72х1320 Ст.3 ГОСТ 24379.1-80</t>
  </si>
  <si>
    <t xml:space="preserve">Болт 2.2.М72х1400 Ст.3 ГОСТ 24379.1-80</t>
  </si>
  <si>
    <t xml:space="preserve">Шпилька 4.М72х1400 Ст.3 ГОСТ 24379.1-80</t>
  </si>
  <si>
    <t xml:space="preserve">Болт 2.2.М72х1500 Ст.3 ГОСТ 24379.1-80</t>
  </si>
  <si>
    <t xml:space="preserve">Шпилька 4.М72х1500 Ст.3 ГОСТ 24379.1-80</t>
  </si>
  <si>
    <t xml:space="preserve">Болт 2.2.М72х1600 Ст.3 ГОСТ 24379.1-80</t>
  </si>
  <si>
    <t xml:space="preserve">Шпилька 4.М72х1600 Ст.3 ГОСТ 24379.1-80</t>
  </si>
  <si>
    <t xml:space="preserve">Болт 2.2.М72х1700 Ст.3 ГОСТ 24379.1-80</t>
  </si>
  <si>
    <t xml:space="preserve">Шпилька 4.М72х1700 Ст.3 ГОСТ 24379.1-80</t>
  </si>
  <si>
    <t xml:space="preserve">Болт 2.2.М72х1800 Ст.3 ГОСТ 24379.1-80</t>
  </si>
  <si>
    <t xml:space="preserve">Шпилька 4.М72х1800 Ст.3 ГОСТ 24379.1-80</t>
  </si>
  <si>
    <t xml:space="preserve">Болт 2.2.М72х1900 Ст.3 ГОСТ 24379.1-80</t>
  </si>
  <si>
    <t xml:space="preserve">Шпилька 4.М72х1900 Ст.3 ГОСТ 24379.1-80</t>
  </si>
  <si>
    <t xml:space="preserve">Болт 2.2.М72х2000 Ст.3 ГОСТ 24379.1-80</t>
  </si>
  <si>
    <t xml:space="preserve">Шпилька 4.М72х2000 Ст.3 ГОСТ 24379.1-80</t>
  </si>
  <si>
    <t xml:space="preserve">Болт 2.2.М72х2120 Ст.3 ГОСТ 24379.1-80</t>
  </si>
  <si>
    <t xml:space="preserve">Шпилька 4.М72х2120 Ст.3 ГОСТ 24379.1-80</t>
  </si>
  <si>
    <t xml:space="preserve">Болт 2.2.М72х2240 Ст.3 ГОСТ 24379.1-80</t>
  </si>
  <si>
    <t xml:space="preserve">Шпилька 4.М72х2240 Ст.3 ГОСТ 24379.1-80</t>
  </si>
  <si>
    <t xml:space="preserve">Болт 2.2.М72х2500 Ст.3 ГОСТ 24379.1-80</t>
  </si>
  <si>
    <t xml:space="preserve">Шпилька 4.М72х2500 Ст.3 ГОСТ 24379.1-80</t>
  </si>
  <si>
    <t xml:space="preserve">Болт 2.2.М72х2800 Ст.3 ГОСТ 24379.1-80</t>
  </si>
  <si>
    <t xml:space="preserve">Шпилька 4.М72х2800 Ст.3 ГОСТ 24379.1-80</t>
  </si>
  <si>
    <t xml:space="preserve">Болт 2.2.М72х3150 Ст.3 ГОСТ 24379.1-80</t>
  </si>
  <si>
    <t xml:space="preserve">Шпилька 4.М72х3150 Ст.3 ГОСТ 24379.1-80</t>
  </si>
  <si>
    <t xml:space="preserve">Болт 2.2.М72х3350 Ст.3 ГОСТ 24379.1-80</t>
  </si>
  <si>
    <t xml:space="preserve">Шпилька 4.М72х3350 Ст.3 ГОСТ 24379.1-80</t>
  </si>
  <si>
    <t xml:space="preserve">Болт 2.2.М80х1250 Ст.3 ГОСТ 24379.1-80</t>
  </si>
  <si>
    <t xml:space="preserve">Шпилька 4.М80х1250 Ст.3 ГОСТ 24379.1-80</t>
  </si>
  <si>
    <t xml:space="preserve">Болт 2.2.М80х1320 Ст.3 ГОСТ 24379.1-80</t>
  </si>
  <si>
    <t xml:space="preserve">Шпилька 4.М80х1320 Ст.3 ГОСТ 24379.1-80</t>
  </si>
  <si>
    <t xml:space="preserve">Болт 2.2.М80х1400 Ст.3 ГОСТ 24379.1-80</t>
  </si>
  <si>
    <t xml:space="preserve">Шпилька 4.М80х1400 Ст.3 ГОСТ 24379.1-80</t>
  </si>
  <si>
    <t xml:space="preserve">Болт 2.2.М80х1500 Ст.3 ГОСТ 24379.1-80</t>
  </si>
  <si>
    <t xml:space="preserve">Шпилька 4.М80х1500 Ст.3 ГОСТ 24379.1-80</t>
  </si>
  <si>
    <t xml:space="preserve">Болт 2.2.М80х1600 Ст.3 ГОСТ 24379.1-80</t>
  </si>
  <si>
    <t xml:space="preserve">Шпилька 4.М80х1600 Ст.3 ГОСТ 24379.1-80</t>
  </si>
  <si>
    <t xml:space="preserve">Болт 2.2.М80х1700 Ст.3 ГОСТ 24379.1-80</t>
  </si>
  <si>
    <t xml:space="preserve">Шпилька 4.М80х1700 Ст.3 ГОСТ 24379.1-80</t>
  </si>
  <si>
    <t xml:space="preserve">Болт 2.2.М80х1800 Ст.3 ГОСТ 24379.1-80</t>
  </si>
  <si>
    <t xml:space="preserve">Шпилька 4.М80х1800 Ст.3 ГОСТ 24379.1-80</t>
  </si>
  <si>
    <t xml:space="preserve">Болт 2.2.М80х1900 Ст.3 ГОСТ 24379.1-80</t>
  </si>
  <si>
    <t xml:space="preserve">Шпилька 4.М80х1900 Ст.3 ГОСТ 24379.1-80</t>
  </si>
  <si>
    <t xml:space="preserve">Болт 2.2.М80х2000 Ст.3 ГОСТ 24379.1-80</t>
  </si>
  <si>
    <t xml:space="preserve">Шпилька 4.М80х2000 Ст.3 ГОСТ 24379.1-80</t>
  </si>
  <si>
    <t xml:space="preserve">Болт 2.2.М80х2120 Ст.3 ГОСТ 24379.1-80</t>
  </si>
  <si>
    <t xml:space="preserve">Шпилька 4.М80х2120 Ст.3 ГОСТ 24379.1-80</t>
  </si>
  <si>
    <t xml:space="preserve">Болт 2.2.М80х2240 Ст.3 ГОСТ 24379.1-80</t>
  </si>
  <si>
    <t xml:space="preserve">Шпилька 4.М80х2240 Ст.3 ГОСТ 24379.1-80</t>
  </si>
  <si>
    <t xml:space="preserve">Болт 2.2.М80х2500 Ст.3 ГОСТ 24379.1-80</t>
  </si>
  <si>
    <t xml:space="preserve">Шпилька 4.М80х2500 Ст.3 ГОСТ 24379.1-80</t>
  </si>
  <si>
    <t xml:space="preserve">Болт 2.2.М80х2800 Ст.3 ГОСТ 24379.1-80</t>
  </si>
  <si>
    <t xml:space="preserve">Шпилька 4.М80х2800 Ст.3 ГОСТ 24379.1-80</t>
  </si>
  <si>
    <t xml:space="preserve">Болт 2.2.М80х3150 Ст.3 ГОСТ 24379.1-80</t>
  </si>
  <si>
    <t xml:space="preserve">Шпилька 4.М80х3150 Ст.3 ГОСТ 24379.1-80</t>
  </si>
  <si>
    <t xml:space="preserve">Болт 2.2.М80х3350 Ст.3 ГОСТ 24379.1-80</t>
  </si>
  <si>
    <t xml:space="preserve">Шпилька 4.М80х3350 Ст.3 ГОСТ 24379.1-80</t>
  </si>
  <si>
    <t xml:space="preserve">Болт 2.2.М90х1400 Ст.3 ГОСТ 24379.1-80</t>
  </si>
  <si>
    <t xml:space="preserve">Шпилька 4.М90х1400 Ст.3 ГОСТ 24379.1-80</t>
  </si>
  <si>
    <t xml:space="preserve">Болт 2.2.М90х1500 Ст.3 ГОСТ 24379.1-80</t>
  </si>
  <si>
    <t xml:space="preserve">Шпилька 4.М90х1500 Ст.3 ГОСТ 24379.1-80</t>
  </si>
  <si>
    <t xml:space="preserve">Болт 2.2.М90х1600 Ст.3 ГОСТ 24379.1-80</t>
  </si>
  <si>
    <t xml:space="preserve">Шпилька 4.М90х1600 Ст.3 ГОСТ 24379.1-80</t>
  </si>
  <si>
    <t xml:space="preserve">Болт 2.2.М90х1700 Ст.3 ГОСТ 24379.1-80</t>
  </si>
  <si>
    <t xml:space="preserve">Шпилька 4.М90х1700 Ст.3 ГОСТ 24379.1-80</t>
  </si>
  <si>
    <t xml:space="preserve">Болт 2.2.М90х1800 Ст.3 ГОСТ 24379.1-80</t>
  </si>
  <si>
    <t xml:space="preserve">Шпилька 4.М90х1800 Ст.3 ГОСТ 24379.1-80</t>
  </si>
  <si>
    <t xml:space="preserve">Болт 2.2.М90х1900 Ст.3 ГОСТ 24379.1-80</t>
  </si>
  <si>
    <t xml:space="preserve">Шпилька 4.М90х1900 Ст.3 ГОСТ 24379.1-80</t>
  </si>
  <si>
    <t xml:space="preserve">Болт 2.2.М90х2000 Ст.3 ГОСТ 24379.1-80</t>
  </si>
  <si>
    <t xml:space="preserve">Шпилька 4.М90х2000 Ст.3 ГОСТ 24379.1-80</t>
  </si>
  <si>
    <t xml:space="preserve">Болт 2.2.М90х2120 Ст.3 ГОСТ 24379.1-80</t>
  </si>
  <si>
    <t xml:space="preserve">Шпилька 4.М90х2120 Ст.3 ГОСТ 24379.1-80</t>
  </si>
  <si>
    <t xml:space="preserve">Болт 2.2.М90х2240 Ст.3 ГОСТ 24379.1-80</t>
  </si>
  <si>
    <t xml:space="preserve">Шпилька 4.М90х2240 Ст.3 ГОСТ 24379.1-80</t>
  </si>
  <si>
    <t xml:space="preserve">Болт 2.2.М90х2500 Ст.3 ГОСТ 24379.1-80</t>
  </si>
  <si>
    <t xml:space="preserve">Шпилька 4.М90х2500 Ст.3 ГОСТ 24379.1-80</t>
  </si>
  <si>
    <t xml:space="preserve">Болт 2.2.М90х2800 Ст.3 ГОСТ 24379.1-80</t>
  </si>
  <si>
    <t xml:space="preserve">Шпилька 4.М90х2800 Ст.3 ГОСТ 24379.1-80</t>
  </si>
  <si>
    <t xml:space="preserve">Болт 2.2.М90х3150 Ст.3 ГОСТ 24379.1-80</t>
  </si>
  <si>
    <t xml:space="preserve">Шпилька 4.М90х3150 Ст.3 ГОСТ 24379.1-80</t>
  </si>
  <si>
    <t xml:space="preserve">Болт 2.2.М90х3350 Ст.3 ГОСТ 24379.1-80</t>
  </si>
  <si>
    <t xml:space="preserve">Шпилька 4.М90х3350 Ст.3 ГОСТ 24379.1-80</t>
  </si>
  <si>
    <t xml:space="preserve">Болт 2.2.М90х4000 Ст.3 ГОСТ 24379.1-80</t>
  </si>
  <si>
    <t xml:space="preserve">Шпилька 4.М90х4000 Ст.3 ГОСТ 24379.1-80</t>
  </si>
  <si>
    <t xml:space="preserve">* - Цены действительны при заказе от 100 000 руб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7"/>
    <col collapsed="false" customWidth="true" hidden="false" outlineLevel="0" max="3" min="3" style="0" width="11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42.7"/>
    <col collapsed="false" customWidth="true" hidden="false" outlineLevel="0" max="9" min="9" style="0" width="11.7"/>
    <col collapsed="false" customWidth="true" hidden="false" outlineLevel="0" max="11" min="10" style="0" width="8.7"/>
    <col collapsed="false" customWidth="true" hidden="false" outlineLevel="0" max="12" min="12" style="0" width="10.71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2"/>
      <c r="G1" s="3"/>
      <c r="H1" s="1" t="s">
        <v>0</v>
      </c>
      <c r="I1" s="1"/>
      <c r="J1" s="1"/>
      <c r="K1" s="1"/>
      <c r="L1" s="1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5"/>
      <c r="H2" s="4" t="s">
        <v>1</v>
      </c>
      <c r="I2" s="4"/>
      <c r="J2" s="4"/>
      <c r="K2" s="4"/>
      <c r="L2" s="4"/>
    </row>
    <row r="3" customFormat="false" ht="12.75" hidden="false" customHeight="true" outlineLevel="0" collapsed="false">
      <c r="A3" s="6"/>
      <c r="B3" s="4" t="s">
        <v>2</v>
      </c>
      <c r="C3" s="4"/>
      <c r="D3" s="4"/>
      <c r="E3" s="4"/>
      <c r="F3" s="7"/>
      <c r="G3" s="6"/>
      <c r="H3" s="4" t="s">
        <v>2</v>
      </c>
      <c r="I3" s="4"/>
      <c r="J3" s="4"/>
      <c r="K3" s="4"/>
      <c r="L3" s="4"/>
      <c r="M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8"/>
      <c r="I4" s="8"/>
      <c r="J4" s="8"/>
      <c r="K4" s="8"/>
      <c r="L4" s="8"/>
      <c r="M4" s="6"/>
    </row>
    <row r="5" customFormat="false" ht="12.75" hidden="false" customHeight="true" outlineLevel="0" collapsed="false">
      <c r="A5" s="6"/>
      <c r="B5" s="6"/>
      <c r="C5" s="9" t="s">
        <v>3</v>
      </c>
      <c r="D5" s="9"/>
      <c r="E5" s="9"/>
      <c r="F5" s="6"/>
      <c r="G5" s="6"/>
      <c r="H5" s="8" t="s">
        <v>3</v>
      </c>
      <c r="I5" s="8"/>
      <c r="J5" s="8"/>
      <c r="K5" s="8"/>
      <c r="L5" s="8"/>
      <c r="M5" s="6"/>
    </row>
    <row r="6" customFormat="false" ht="12.75" hidden="false" customHeight="true" outlineLevel="0" collapsed="false">
      <c r="A6" s="6"/>
      <c r="B6" s="6"/>
      <c r="C6" s="4" t="s">
        <v>4</v>
      </c>
      <c r="D6" s="4"/>
      <c r="E6" s="4"/>
      <c r="F6" s="6"/>
      <c r="G6" s="6"/>
      <c r="H6" s="10"/>
      <c r="I6" s="4" t="s">
        <v>4</v>
      </c>
      <c r="J6" s="4"/>
      <c r="K6" s="4"/>
      <c r="L6" s="4"/>
      <c r="M6" s="6"/>
    </row>
    <row r="7" customFormat="false" ht="12.75" hidden="false" customHeight="true" outlineLevel="0" collapsed="false">
      <c r="A7" s="11"/>
      <c r="B7" s="7"/>
      <c r="C7" s="4" t="s">
        <v>5</v>
      </c>
      <c r="D7" s="4"/>
      <c r="E7" s="4"/>
      <c r="F7" s="7"/>
      <c r="G7" s="11"/>
      <c r="H7" s="4" t="s">
        <v>5</v>
      </c>
      <c r="I7" s="4"/>
      <c r="J7" s="4"/>
      <c r="K7" s="4"/>
      <c r="L7" s="4"/>
      <c r="M7" s="11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H8" s="12" t="s">
        <v>6</v>
      </c>
      <c r="I8" s="12"/>
      <c r="J8" s="12"/>
      <c r="K8" s="12"/>
      <c r="L8" s="12"/>
    </row>
    <row r="9" customFormat="false" ht="24.75" hidden="false" customHeight="true" outlineLevel="0" collapsed="false">
      <c r="A9" s="13" t="s">
        <v>7</v>
      </c>
      <c r="B9" s="13"/>
      <c r="C9" s="13"/>
      <c r="D9" s="13"/>
      <c r="E9" s="13"/>
      <c r="F9" s="14"/>
      <c r="G9" s="15" t="s">
        <v>8</v>
      </c>
      <c r="H9" s="15"/>
      <c r="I9" s="15"/>
      <c r="J9" s="15"/>
      <c r="K9" s="15"/>
      <c r="L9" s="15"/>
      <c r="M9" s="14"/>
    </row>
    <row r="10" customFormat="false" ht="30" hidden="false" customHeight="true" outlineLevel="0" collapsed="false">
      <c r="A10" s="16" t="s">
        <v>9</v>
      </c>
      <c r="B10" s="16" t="s">
        <v>10</v>
      </c>
      <c r="C10" s="16" t="s">
        <v>11</v>
      </c>
      <c r="D10" s="16" t="s">
        <v>12</v>
      </c>
      <c r="E10" s="17" t="s">
        <v>13</v>
      </c>
      <c r="F10" s="14"/>
      <c r="G10" s="16" t="s">
        <v>9</v>
      </c>
      <c r="H10" s="16" t="s">
        <v>10</v>
      </c>
      <c r="I10" s="16" t="s">
        <v>11</v>
      </c>
      <c r="J10" s="16" t="s">
        <v>12</v>
      </c>
      <c r="K10" s="17" t="s">
        <v>14</v>
      </c>
      <c r="L10" s="17" t="s">
        <v>13</v>
      </c>
      <c r="M10" s="14"/>
    </row>
    <row r="11" customFormat="false" ht="12.75" hidden="false" customHeight="false" outlineLevel="0" collapsed="false">
      <c r="A11" s="18" t="n">
        <v>1</v>
      </c>
      <c r="B11" s="19" t="s">
        <v>15</v>
      </c>
      <c r="C11" s="20" t="s">
        <v>16</v>
      </c>
      <c r="D11" s="21" t="n">
        <v>33.99</v>
      </c>
      <c r="E11" s="22" t="n">
        <f aca="false">(D11-J11)*90+L11</f>
        <v>2786.59</v>
      </c>
      <c r="F11" s="14"/>
      <c r="G11" s="23" t="n">
        <v>1</v>
      </c>
      <c r="H11" s="24" t="s">
        <v>17</v>
      </c>
      <c r="I11" s="25" t="s">
        <v>18</v>
      </c>
      <c r="J11" s="25" t="n">
        <v>16.03</v>
      </c>
      <c r="K11" s="25" t="n">
        <v>73</v>
      </c>
      <c r="L11" s="26" t="n">
        <f aca="false">J11*K11</f>
        <v>1170.19</v>
      </c>
      <c r="M11" s="14"/>
      <c r="N11" s="14"/>
    </row>
    <row r="12" customFormat="false" ht="12.75" hidden="false" customHeight="false" outlineLevel="0" collapsed="false">
      <c r="A12" s="27" t="n">
        <v>2</v>
      </c>
      <c r="B12" s="28" t="s">
        <v>19</v>
      </c>
      <c r="C12" s="20" t="s">
        <v>16</v>
      </c>
      <c r="D12" s="29" t="n">
        <v>35.26</v>
      </c>
      <c r="E12" s="22" t="n">
        <f aca="false">(D12-J12)*90+L12</f>
        <v>2863.15</v>
      </c>
      <c r="F12" s="14"/>
      <c r="G12" s="27" t="n">
        <v>2</v>
      </c>
      <c r="H12" s="30" t="s">
        <v>20</v>
      </c>
      <c r="I12" s="31" t="s">
        <v>18</v>
      </c>
      <c r="J12" s="31" t="n">
        <v>18.25</v>
      </c>
      <c r="K12" s="31" t="n">
        <v>73</v>
      </c>
      <c r="L12" s="32" t="n">
        <f aca="false">J12*K12</f>
        <v>1332.25</v>
      </c>
      <c r="M12" s="14"/>
      <c r="N12" s="14"/>
    </row>
    <row r="13" customFormat="false" ht="12.75" hidden="false" customHeight="false" outlineLevel="0" collapsed="false">
      <c r="A13" s="27" t="n">
        <v>3</v>
      </c>
      <c r="B13" s="28" t="s">
        <v>21</v>
      </c>
      <c r="C13" s="20" t="s">
        <v>16</v>
      </c>
      <c r="D13" s="29" t="n">
        <v>38.43</v>
      </c>
      <c r="E13" s="22" t="n">
        <f aca="false">(D13-J13)*90+L13</f>
        <v>3090.24</v>
      </c>
      <c r="F13" s="14"/>
      <c r="G13" s="27" t="n">
        <v>3</v>
      </c>
      <c r="H13" s="30" t="s">
        <v>22</v>
      </c>
      <c r="I13" s="31" t="s">
        <v>18</v>
      </c>
      <c r="J13" s="31" t="n">
        <v>20.47</v>
      </c>
      <c r="K13" s="31" t="n">
        <v>72</v>
      </c>
      <c r="L13" s="32" t="n">
        <f aca="false">J13*K13</f>
        <v>1473.84</v>
      </c>
      <c r="M13" s="14"/>
      <c r="N13" s="14"/>
    </row>
    <row r="14" customFormat="false" ht="12.75" hidden="false" customHeight="false" outlineLevel="0" collapsed="false">
      <c r="A14" s="27" t="n">
        <v>4</v>
      </c>
      <c r="B14" s="28" t="s">
        <v>23</v>
      </c>
      <c r="C14" s="20" t="s">
        <v>16</v>
      </c>
      <c r="D14" s="29" t="n">
        <v>40.14</v>
      </c>
      <c r="E14" s="22" t="n">
        <f aca="false">(D14-J14)*90+L14</f>
        <v>3196.26</v>
      </c>
      <c r="F14" s="14"/>
      <c r="G14" s="27" t="n">
        <v>4</v>
      </c>
      <c r="H14" s="30" t="s">
        <v>24</v>
      </c>
      <c r="I14" s="31" t="s">
        <v>18</v>
      </c>
      <c r="J14" s="31" t="n">
        <v>23.13</v>
      </c>
      <c r="K14" s="31" t="n">
        <v>72</v>
      </c>
      <c r="L14" s="32" t="n">
        <f aca="false">J14*K14</f>
        <v>1665.36</v>
      </c>
      <c r="M14" s="14"/>
      <c r="N14" s="14"/>
    </row>
    <row r="15" customFormat="false" ht="12.75" hidden="false" customHeight="false" outlineLevel="0" collapsed="false">
      <c r="A15" s="27" t="n">
        <v>5</v>
      </c>
      <c r="B15" s="28" t="s">
        <v>25</v>
      </c>
      <c r="C15" s="20" t="s">
        <v>16</v>
      </c>
      <c r="D15" s="29" t="n">
        <v>43.98</v>
      </c>
      <c r="E15" s="22" t="n">
        <f aca="false">(D15-J15)*90+L15</f>
        <v>3489.84</v>
      </c>
      <c r="F15" s="14"/>
      <c r="G15" s="27" t="n">
        <v>5</v>
      </c>
      <c r="H15" s="30" t="s">
        <v>26</v>
      </c>
      <c r="I15" s="31" t="s">
        <v>18</v>
      </c>
      <c r="J15" s="31" t="n">
        <v>26.02</v>
      </c>
      <c r="K15" s="31" t="n">
        <v>72</v>
      </c>
      <c r="L15" s="32" t="n">
        <f aca="false">J15*K15</f>
        <v>1873.44</v>
      </c>
      <c r="M15" s="14"/>
      <c r="N15" s="14"/>
    </row>
    <row r="16" customFormat="false" ht="12.75" hidden="false" customHeight="false" outlineLevel="0" collapsed="false">
      <c r="A16" s="27" t="n">
        <v>6</v>
      </c>
      <c r="B16" s="28" t="s">
        <v>27</v>
      </c>
      <c r="C16" s="20" t="s">
        <v>16</v>
      </c>
      <c r="D16" s="29" t="n">
        <v>44.58</v>
      </c>
      <c r="E16" s="22" t="n">
        <f aca="false">(D16-J16)*90+L16</f>
        <v>3515.94</v>
      </c>
      <c r="F16" s="14"/>
      <c r="G16" s="27" t="n">
        <v>6</v>
      </c>
      <c r="H16" s="30" t="s">
        <v>28</v>
      </c>
      <c r="I16" s="31" t="s">
        <v>18</v>
      </c>
      <c r="J16" s="31" t="n">
        <v>27.57</v>
      </c>
      <c r="K16" s="31" t="n">
        <v>72</v>
      </c>
      <c r="L16" s="32" t="n">
        <f aca="false">J16*K16</f>
        <v>1985.04</v>
      </c>
      <c r="M16" s="14"/>
      <c r="N16" s="14"/>
    </row>
    <row r="17" customFormat="false" ht="12.75" hidden="false" customHeight="false" outlineLevel="0" collapsed="false">
      <c r="A17" s="27" t="n">
        <v>7</v>
      </c>
      <c r="B17" s="28" t="s">
        <v>29</v>
      </c>
      <c r="C17" s="20" t="s">
        <v>16</v>
      </c>
      <c r="D17" s="29" t="n">
        <v>47.3</v>
      </c>
      <c r="E17" s="22" t="n">
        <f aca="false">(D17-J17)*90+L17</f>
        <v>3728.88</v>
      </c>
      <c r="F17" s="14"/>
      <c r="G17" s="27" t="n">
        <v>7</v>
      </c>
      <c r="H17" s="30" t="s">
        <v>30</v>
      </c>
      <c r="I17" s="31" t="s">
        <v>18</v>
      </c>
      <c r="J17" s="31" t="n">
        <v>29.34</v>
      </c>
      <c r="K17" s="31" t="n">
        <v>72</v>
      </c>
      <c r="L17" s="32" t="n">
        <f aca="false">J17*K17</f>
        <v>2112.48</v>
      </c>
      <c r="M17" s="14"/>
      <c r="N17" s="14"/>
    </row>
    <row r="18" customFormat="false" ht="12.75" hidden="false" customHeight="false" outlineLevel="0" collapsed="false">
      <c r="A18" s="27" t="n">
        <v>8</v>
      </c>
      <c r="B18" s="28" t="s">
        <v>31</v>
      </c>
      <c r="C18" s="20" t="s">
        <v>16</v>
      </c>
      <c r="D18" s="29" t="n">
        <v>48.57</v>
      </c>
      <c r="E18" s="22" t="n">
        <f aca="false">(D18-J18)*90+L18</f>
        <v>3771.66</v>
      </c>
      <c r="F18" s="14"/>
      <c r="G18" s="27" t="n">
        <v>8</v>
      </c>
      <c r="H18" s="30" t="s">
        <v>32</v>
      </c>
      <c r="I18" s="31" t="s">
        <v>18</v>
      </c>
      <c r="J18" s="31" t="n">
        <v>31.56</v>
      </c>
      <c r="K18" s="31" t="n">
        <v>71</v>
      </c>
      <c r="L18" s="32" t="n">
        <f aca="false">J18*K18</f>
        <v>2240.76</v>
      </c>
      <c r="M18" s="14"/>
      <c r="N18" s="14"/>
    </row>
    <row r="19" customFormat="false" ht="12.75" hidden="false" customHeight="false" outlineLevel="0" collapsed="false">
      <c r="A19" s="27" t="n">
        <v>9</v>
      </c>
      <c r="B19" s="28" t="s">
        <v>33</v>
      </c>
      <c r="C19" s="20" t="s">
        <v>16</v>
      </c>
      <c r="D19" s="29" t="n">
        <v>51.74</v>
      </c>
      <c r="E19" s="22" t="n">
        <f aca="false">(D19-J19)*90+L19</f>
        <v>4014.78</v>
      </c>
      <c r="F19" s="14"/>
      <c r="G19" s="27" t="n">
        <v>9</v>
      </c>
      <c r="H19" s="30" t="s">
        <v>34</v>
      </c>
      <c r="I19" s="31" t="s">
        <v>18</v>
      </c>
      <c r="J19" s="31" t="n">
        <v>33.78</v>
      </c>
      <c r="K19" s="31" t="n">
        <v>71</v>
      </c>
      <c r="L19" s="32" t="n">
        <f aca="false">J19*K19</f>
        <v>2398.38</v>
      </c>
      <c r="M19" s="14"/>
      <c r="N19" s="14"/>
    </row>
    <row r="20" customFormat="false" ht="12.75" hidden="false" customHeight="false" outlineLevel="0" collapsed="false">
      <c r="A20" s="27" t="n">
        <v>10</v>
      </c>
      <c r="B20" s="28" t="s">
        <v>35</v>
      </c>
      <c r="C20" s="20" t="s">
        <v>16</v>
      </c>
      <c r="D20" s="29" t="n">
        <v>53.96</v>
      </c>
      <c r="E20" s="22" t="n">
        <f aca="false">(D20-J20)*90+L20</f>
        <v>4172.4</v>
      </c>
      <c r="F20" s="14"/>
      <c r="G20" s="27" t="n">
        <v>10</v>
      </c>
      <c r="H20" s="30" t="s">
        <v>36</v>
      </c>
      <c r="I20" s="31" t="s">
        <v>18</v>
      </c>
      <c r="J20" s="31" t="n">
        <v>36</v>
      </c>
      <c r="K20" s="31" t="n">
        <v>71</v>
      </c>
      <c r="L20" s="32" t="n">
        <f aca="false">J20*K20</f>
        <v>2556</v>
      </c>
      <c r="M20" s="14"/>
      <c r="N20" s="14"/>
    </row>
    <row r="21" customFormat="false" ht="12.75" hidden="false" customHeight="false" outlineLevel="0" collapsed="false">
      <c r="A21" s="27" t="n">
        <v>11</v>
      </c>
      <c r="B21" s="28" t="s">
        <v>37</v>
      </c>
      <c r="C21" s="20" t="s">
        <v>16</v>
      </c>
      <c r="D21" s="29" t="n">
        <v>56.18</v>
      </c>
      <c r="E21" s="22" t="n">
        <f aca="false">(D21-J21)*90+L21</f>
        <v>4330.02</v>
      </c>
      <c r="F21" s="14"/>
      <c r="G21" s="27" t="n">
        <v>11</v>
      </c>
      <c r="H21" s="30" t="s">
        <v>38</v>
      </c>
      <c r="I21" s="31" t="s">
        <v>18</v>
      </c>
      <c r="J21" s="31" t="n">
        <v>38.22</v>
      </c>
      <c r="K21" s="31" t="n">
        <v>71</v>
      </c>
      <c r="L21" s="32" t="n">
        <f aca="false">J21*K21</f>
        <v>2713.62</v>
      </c>
      <c r="M21" s="14"/>
      <c r="N21" s="14"/>
    </row>
    <row r="22" customFormat="false" ht="12.75" hidden="false" customHeight="false" outlineLevel="0" collapsed="false">
      <c r="A22" s="27" t="n">
        <v>12</v>
      </c>
      <c r="B22" s="28" t="s">
        <v>39</v>
      </c>
      <c r="C22" s="20" t="s">
        <v>16</v>
      </c>
      <c r="D22" s="29" t="n">
        <v>58.4</v>
      </c>
      <c r="E22" s="22" t="n">
        <f aca="false">(D22-J22)*90+L22</f>
        <v>4447.2</v>
      </c>
      <c r="F22" s="14"/>
      <c r="G22" s="27" t="n">
        <v>12</v>
      </c>
      <c r="H22" s="30" t="s">
        <v>40</v>
      </c>
      <c r="I22" s="31" t="s">
        <v>18</v>
      </c>
      <c r="J22" s="31" t="n">
        <v>40.44</v>
      </c>
      <c r="K22" s="31" t="n">
        <v>70</v>
      </c>
      <c r="L22" s="32" t="n">
        <f aca="false">J22*K22</f>
        <v>2830.8</v>
      </c>
      <c r="M22" s="14"/>
      <c r="N22" s="14"/>
    </row>
    <row r="23" customFormat="false" ht="12.75" hidden="false" customHeight="false" outlineLevel="0" collapsed="false">
      <c r="A23" s="27" t="n">
        <v>13</v>
      </c>
      <c r="B23" s="28" t="s">
        <v>41</v>
      </c>
      <c r="C23" s="20" t="s">
        <v>16</v>
      </c>
      <c r="D23" s="29" t="n">
        <v>60.61</v>
      </c>
      <c r="E23" s="22" t="n">
        <f aca="false">(D23-J23)*90+L23</f>
        <v>4601.9</v>
      </c>
      <c r="F23" s="14"/>
      <c r="G23" s="27" t="n">
        <v>13</v>
      </c>
      <c r="H23" s="30" t="s">
        <v>42</v>
      </c>
      <c r="I23" s="31" t="s">
        <v>18</v>
      </c>
      <c r="J23" s="31" t="n">
        <v>42.65</v>
      </c>
      <c r="K23" s="31" t="n">
        <v>70</v>
      </c>
      <c r="L23" s="32" t="n">
        <f aca="false">J23*K23</f>
        <v>2985.5</v>
      </c>
      <c r="M23" s="14"/>
      <c r="N23" s="14"/>
    </row>
    <row r="24" customFormat="false" ht="12.75" hidden="false" customHeight="false" outlineLevel="0" collapsed="false">
      <c r="A24" s="27" t="n">
        <v>14</v>
      </c>
      <c r="B24" s="28" t="s">
        <v>43</v>
      </c>
      <c r="C24" s="20" t="s">
        <v>16</v>
      </c>
      <c r="D24" s="29" t="n">
        <v>65.69</v>
      </c>
      <c r="E24" s="22" t="n">
        <f aca="false">(D24-J24)*90+L24</f>
        <v>5005.9</v>
      </c>
      <c r="F24" s="14"/>
      <c r="G24" s="27" t="n">
        <v>14</v>
      </c>
      <c r="H24" s="30" t="s">
        <v>44</v>
      </c>
      <c r="I24" s="31" t="s">
        <v>18</v>
      </c>
      <c r="J24" s="31" t="n">
        <v>45.31</v>
      </c>
      <c r="K24" s="31" t="n">
        <v>70</v>
      </c>
      <c r="L24" s="32" t="n">
        <f aca="false">J24*K24</f>
        <v>3171.7</v>
      </c>
      <c r="M24" s="14"/>
      <c r="N24" s="14"/>
    </row>
    <row r="25" customFormat="false" ht="12.75" hidden="false" customHeight="false" outlineLevel="0" collapsed="false">
      <c r="A25" s="27" t="n">
        <v>15</v>
      </c>
      <c r="B25" s="28" t="s">
        <v>45</v>
      </c>
      <c r="C25" s="20" t="s">
        <v>16</v>
      </c>
      <c r="D25" s="29" t="n">
        <v>63.11</v>
      </c>
      <c r="E25" s="22" t="n">
        <f aca="false">(D25-J25)*90+L25</f>
        <v>4720.3</v>
      </c>
      <c r="F25" s="14"/>
      <c r="G25" s="27" t="n">
        <v>15</v>
      </c>
      <c r="H25" s="30" t="s">
        <v>46</v>
      </c>
      <c r="I25" s="31" t="s">
        <v>18</v>
      </c>
      <c r="J25" s="31" t="n">
        <v>47.98</v>
      </c>
      <c r="K25" s="31" t="n">
        <v>70</v>
      </c>
      <c r="L25" s="32" t="n">
        <f aca="false">J25*K25</f>
        <v>3358.6</v>
      </c>
      <c r="M25" s="14"/>
      <c r="N25" s="14"/>
    </row>
    <row r="26" customFormat="false" ht="12.75" hidden="false" customHeight="false" outlineLevel="0" collapsed="false">
      <c r="A26" s="27" t="n">
        <v>16</v>
      </c>
      <c r="B26" s="28" t="s">
        <v>47</v>
      </c>
      <c r="C26" s="20" t="s">
        <v>16</v>
      </c>
      <c r="D26" s="29" t="n">
        <v>71.71</v>
      </c>
      <c r="E26" s="22" t="n">
        <f aca="false">(D26-J26)*90+L26</f>
        <v>5325.15</v>
      </c>
      <c r="F26" s="14"/>
      <c r="G26" s="27" t="n">
        <v>16</v>
      </c>
      <c r="H26" s="30" t="s">
        <v>48</v>
      </c>
      <c r="I26" s="31" t="s">
        <v>18</v>
      </c>
      <c r="J26" s="31" t="n">
        <v>53.75</v>
      </c>
      <c r="K26" s="31" t="n">
        <v>69</v>
      </c>
      <c r="L26" s="32" t="n">
        <f aca="false">J26*K26</f>
        <v>3708.75</v>
      </c>
      <c r="M26" s="14"/>
      <c r="N26" s="14"/>
    </row>
    <row r="27" customFormat="false" ht="12.75" hidden="false" customHeight="false" outlineLevel="0" collapsed="false">
      <c r="A27" s="27" t="n">
        <v>17</v>
      </c>
      <c r="B27" s="28" t="s">
        <v>49</v>
      </c>
      <c r="C27" s="20" t="s">
        <v>16</v>
      </c>
      <c r="D27" s="29" t="n">
        <v>78.36</v>
      </c>
      <c r="E27" s="22" t="n">
        <f aca="false">(D27-J27)*90+L27</f>
        <v>5723.6</v>
      </c>
      <c r="F27" s="14"/>
      <c r="G27" s="27" t="n">
        <v>17</v>
      </c>
      <c r="H27" s="30" t="s">
        <v>50</v>
      </c>
      <c r="I27" s="31" t="s">
        <v>18</v>
      </c>
      <c r="J27" s="31" t="n">
        <v>60.4</v>
      </c>
      <c r="K27" s="31" t="n">
        <v>68</v>
      </c>
      <c r="L27" s="32" t="n">
        <f aca="false">J27*K27</f>
        <v>4107.2</v>
      </c>
      <c r="M27" s="14"/>
      <c r="N27" s="14"/>
    </row>
    <row r="28" customFormat="false" ht="13.5" hidden="false" customHeight="false" outlineLevel="0" collapsed="false">
      <c r="A28" s="33" t="n">
        <v>18</v>
      </c>
      <c r="B28" s="34" t="s">
        <v>51</v>
      </c>
      <c r="C28" s="35" t="s">
        <v>16</v>
      </c>
      <c r="D28" s="36" t="n">
        <v>86.02</v>
      </c>
      <c r="E28" s="37" t="n">
        <f aca="false">(D28-J28)*90+L28</f>
        <v>6240.96</v>
      </c>
      <c r="F28" s="14"/>
      <c r="G28" s="33" t="n">
        <v>18</v>
      </c>
      <c r="H28" s="38" t="s">
        <v>52</v>
      </c>
      <c r="I28" s="39" t="s">
        <v>18</v>
      </c>
      <c r="J28" s="39" t="n">
        <v>68.22</v>
      </c>
      <c r="K28" s="39" t="n">
        <v>68</v>
      </c>
      <c r="L28" s="40" t="n">
        <f aca="false">J28*K28</f>
        <v>4638.96</v>
      </c>
      <c r="M28" s="14"/>
      <c r="N28" s="14"/>
    </row>
    <row r="29" customFormat="false" ht="12.75" hidden="false" customHeight="false" outlineLevel="0" collapsed="false">
      <c r="A29" s="18" t="n">
        <v>19</v>
      </c>
      <c r="B29" s="19" t="s">
        <v>53</v>
      </c>
      <c r="C29" s="41" t="s">
        <v>16</v>
      </c>
      <c r="D29" s="21" t="n">
        <v>53.6</v>
      </c>
      <c r="E29" s="42" t="n">
        <f aca="false">(D29-J29)*90+L29</f>
        <v>4344.66</v>
      </c>
      <c r="F29" s="14"/>
      <c r="G29" s="18" t="n">
        <v>19</v>
      </c>
      <c r="H29" s="43" t="s">
        <v>54</v>
      </c>
      <c r="I29" s="44" t="s">
        <v>18</v>
      </c>
      <c r="J29" s="44" t="n">
        <v>26.63</v>
      </c>
      <c r="K29" s="44" t="n">
        <v>72</v>
      </c>
      <c r="L29" s="26" t="n">
        <f aca="false">J29*K29</f>
        <v>1917.36</v>
      </c>
      <c r="M29" s="14"/>
      <c r="N29" s="14"/>
    </row>
    <row r="30" customFormat="false" ht="12.75" hidden="false" customHeight="false" outlineLevel="0" collapsed="false">
      <c r="A30" s="27" t="n">
        <v>20</v>
      </c>
      <c r="B30" s="28" t="s">
        <v>55</v>
      </c>
      <c r="C30" s="20" t="s">
        <v>16</v>
      </c>
      <c r="D30" s="29" t="n">
        <v>56.52</v>
      </c>
      <c r="E30" s="22" t="n">
        <f aca="false">(D30-J30)*90+L30</f>
        <v>4504.07</v>
      </c>
      <c r="F30" s="14"/>
      <c r="G30" s="27" t="n">
        <v>20</v>
      </c>
      <c r="H30" s="30" t="s">
        <v>56</v>
      </c>
      <c r="I30" s="31" t="s">
        <v>18</v>
      </c>
      <c r="J30" s="31" t="n">
        <v>30.67</v>
      </c>
      <c r="K30" s="31" t="n">
        <v>71</v>
      </c>
      <c r="L30" s="32" t="n">
        <f aca="false">J30*K30</f>
        <v>2177.57</v>
      </c>
      <c r="M30" s="14"/>
      <c r="N30" s="14"/>
    </row>
    <row r="31" customFormat="false" ht="12.75" hidden="false" customHeight="false" outlineLevel="0" collapsed="false">
      <c r="A31" s="27" t="n">
        <v>21</v>
      </c>
      <c r="B31" s="28" t="s">
        <v>57</v>
      </c>
      <c r="C31" s="20" t="s">
        <v>16</v>
      </c>
      <c r="D31" s="29" t="n">
        <v>59.2</v>
      </c>
      <c r="E31" s="22" t="n">
        <f aca="false">(D31-J31)*90+L31</f>
        <v>4694.35</v>
      </c>
      <c r="F31" s="14"/>
      <c r="G31" s="27" t="n">
        <v>21</v>
      </c>
      <c r="H31" s="30" t="s">
        <v>58</v>
      </c>
      <c r="I31" s="31" t="s">
        <v>18</v>
      </c>
      <c r="J31" s="31" t="n">
        <v>33.35</v>
      </c>
      <c r="K31" s="31" t="n">
        <v>71</v>
      </c>
      <c r="L31" s="32" t="n">
        <f aca="false">J31*K31</f>
        <v>2367.85</v>
      </c>
      <c r="M31" s="14"/>
      <c r="N31" s="14"/>
    </row>
    <row r="32" customFormat="false" ht="12.75" hidden="false" customHeight="false" outlineLevel="0" collapsed="false">
      <c r="A32" s="27" t="n">
        <v>22</v>
      </c>
      <c r="B32" s="28" t="s">
        <v>59</v>
      </c>
      <c r="C32" s="20" t="s">
        <v>16</v>
      </c>
      <c r="D32" s="29" t="n">
        <v>62.56</v>
      </c>
      <c r="E32" s="22" t="n">
        <f aca="false">(D32-J32)*90+L32</f>
        <v>4932.91</v>
      </c>
      <c r="F32" s="14"/>
      <c r="G32" s="27" t="n">
        <v>22</v>
      </c>
      <c r="H32" s="30" t="s">
        <v>60</v>
      </c>
      <c r="I32" s="31" t="s">
        <v>18</v>
      </c>
      <c r="J32" s="31" t="n">
        <v>36.71</v>
      </c>
      <c r="K32" s="31" t="n">
        <v>71</v>
      </c>
      <c r="L32" s="32" t="n">
        <f aca="false">J32*K32</f>
        <v>2606.41</v>
      </c>
      <c r="M32" s="14"/>
      <c r="N32" s="14"/>
    </row>
    <row r="33" customFormat="false" ht="12.75" hidden="false" customHeight="false" outlineLevel="0" collapsed="false">
      <c r="A33" s="27" t="n">
        <v>23</v>
      </c>
      <c r="B33" s="28" t="s">
        <v>61</v>
      </c>
      <c r="C33" s="20" t="s">
        <v>16</v>
      </c>
      <c r="D33" s="29" t="n">
        <v>65.68</v>
      </c>
      <c r="E33" s="22" t="n">
        <f aca="false">(D33-J33)*90+L33</f>
        <v>5175.71</v>
      </c>
      <c r="F33" s="14"/>
      <c r="G33" s="27" t="n">
        <v>23</v>
      </c>
      <c r="H33" s="30" t="s">
        <v>62</v>
      </c>
      <c r="I33" s="31" t="s">
        <v>18</v>
      </c>
      <c r="J33" s="31" t="n">
        <v>38.71</v>
      </c>
      <c r="K33" s="31" t="n">
        <v>71</v>
      </c>
      <c r="L33" s="32" t="n">
        <f aca="false">J33*K33</f>
        <v>2748.41</v>
      </c>
      <c r="M33" s="14"/>
      <c r="N33" s="14"/>
    </row>
    <row r="34" customFormat="false" ht="12.75" hidden="false" customHeight="false" outlineLevel="0" collapsed="false">
      <c r="A34" s="27" t="n">
        <v>24</v>
      </c>
      <c r="B34" s="28" t="s">
        <v>63</v>
      </c>
      <c r="C34" s="20" t="s">
        <v>16</v>
      </c>
      <c r="D34" s="29" t="n">
        <v>67.58</v>
      </c>
      <c r="E34" s="22" t="n">
        <f aca="false">(D34-J34)*90+L34</f>
        <v>5247.6</v>
      </c>
      <c r="F34" s="14"/>
      <c r="G34" s="27" t="n">
        <v>24</v>
      </c>
      <c r="H34" s="30" t="s">
        <v>64</v>
      </c>
      <c r="I34" s="31" t="s">
        <v>18</v>
      </c>
      <c r="J34" s="31" t="n">
        <v>41.73</v>
      </c>
      <c r="K34" s="31" t="n">
        <v>70</v>
      </c>
      <c r="L34" s="32" t="n">
        <f aca="false">J34*K34</f>
        <v>2921.1</v>
      </c>
      <c r="M34" s="14"/>
      <c r="N34" s="14"/>
    </row>
    <row r="35" customFormat="false" ht="12.75" hidden="false" customHeight="false" outlineLevel="0" collapsed="false">
      <c r="A35" s="27" t="n">
        <v>25</v>
      </c>
      <c r="B35" s="28" t="s">
        <v>65</v>
      </c>
      <c r="C35" s="20" t="s">
        <v>16</v>
      </c>
      <c r="D35" s="29" t="n">
        <v>71.71</v>
      </c>
      <c r="E35" s="22" t="n">
        <f aca="false">(D35-J35)*90+L35</f>
        <v>5559.1</v>
      </c>
      <c r="F35" s="14"/>
      <c r="G35" s="27" t="n">
        <v>25</v>
      </c>
      <c r="H35" s="30" t="s">
        <v>66</v>
      </c>
      <c r="I35" s="31" t="s">
        <v>18</v>
      </c>
      <c r="J35" s="31" t="n">
        <v>44.74</v>
      </c>
      <c r="K35" s="31" t="n">
        <v>70</v>
      </c>
      <c r="L35" s="32" t="n">
        <f aca="false">J35*K35</f>
        <v>3131.8</v>
      </c>
      <c r="M35" s="14"/>
      <c r="N35" s="14"/>
    </row>
    <row r="36" customFormat="false" ht="12.75" hidden="false" customHeight="false" outlineLevel="0" collapsed="false">
      <c r="A36" s="27" t="n">
        <v>26</v>
      </c>
      <c r="B36" s="28" t="s">
        <v>67</v>
      </c>
      <c r="C36" s="20" t="s">
        <v>16</v>
      </c>
      <c r="D36" s="29" t="n">
        <v>75.48</v>
      </c>
      <c r="E36" s="22" t="n">
        <f aca="false">(D36-J36)*90+L36</f>
        <v>5838</v>
      </c>
      <c r="F36" s="14"/>
      <c r="G36" s="27" t="n">
        <v>26</v>
      </c>
      <c r="H36" s="30" t="s">
        <v>68</v>
      </c>
      <c r="I36" s="31" t="s">
        <v>18</v>
      </c>
      <c r="J36" s="31" t="n">
        <v>47.76</v>
      </c>
      <c r="K36" s="31" t="n">
        <v>70</v>
      </c>
      <c r="L36" s="32" t="n">
        <f aca="false">J36*K36</f>
        <v>3343.2</v>
      </c>
      <c r="M36" s="14"/>
      <c r="N36" s="14"/>
    </row>
    <row r="37" customFormat="false" ht="12.75" hidden="false" customHeight="false" outlineLevel="0" collapsed="false">
      <c r="A37" s="27" t="n">
        <v>27</v>
      </c>
      <c r="B37" s="28" t="s">
        <v>69</v>
      </c>
      <c r="C37" s="20" t="s">
        <v>16</v>
      </c>
      <c r="D37" s="29" t="n">
        <v>77.75</v>
      </c>
      <c r="E37" s="22" t="n">
        <f aca="false">(D37-J37)*90+L37</f>
        <v>5931.12</v>
      </c>
      <c r="F37" s="14"/>
      <c r="G37" s="27" t="n">
        <v>27</v>
      </c>
      <c r="H37" s="30" t="s">
        <v>70</v>
      </c>
      <c r="I37" s="31" t="s">
        <v>18</v>
      </c>
      <c r="J37" s="31" t="n">
        <v>50.78</v>
      </c>
      <c r="K37" s="31" t="n">
        <v>69</v>
      </c>
      <c r="L37" s="32" t="n">
        <f aca="false">J37*K37</f>
        <v>3503.82</v>
      </c>
      <c r="M37" s="14"/>
      <c r="N37" s="14"/>
    </row>
    <row r="38" customFormat="false" ht="12.75" hidden="false" customHeight="false" outlineLevel="0" collapsed="false">
      <c r="A38" s="27" t="n">
        <v>28</v>
      </c>
      <c r="B38" s="28" t="s">
        <v>71</v>
      </c>
      <c r="C38" s="20" t="s">
        <v>16</v>
      </c>
      <c r="D38" s="29" t="n">
        <v>81.52</v>
      </c>
      <c r="E38" s="22" t="n">
        <f aca="false">(D38-J38)*90+L38</f>
        <v>6207</v>
      </c>
      <c r="F38" s="14"/>
      <c r="G38" s="27" t="n">
        <v>28</v>
      </c>
      <c r="H38" s="30" t="s">
        <v>72</v>
      </c>
      <c r="I38" s="31" t="s">
        <v>18</v>
      </c>
      <c r="J38" s="31" t="n">
        <v>53.8</v>
      </c>
      <c r="K38" s="31" t="n">
        <v>69</v>
      </c>
      <c r="L38" s="32" t="n">
        <f aca="false">J38*K38</f>
        <v>3712.2</v>
      </c>
      <c r="M38" s="14"/>
      <c r="N38" s="14"/>
    </row>
    <row r="39" customFormat="false" ht="12.75" hidden="false" customHeight="false" outlineLevel="0" collapsed="false">
      <c r="A39" s="27" t="n">
        <v>29</v>
      </c>
      <c r="B39" s="28" t="s">
        <v>73</v>
      </c>
      <c r="C39" s="20" t="s">
        <v>16</v>
      </c>
      <c r="D39" s="29" t="n">
        <v>83.79</v>
      </c>
      <c r="E39" s="22" t="n">
        <f aca="false">(D39-J39)*90+L39</f>
        <v>6347.88</v>
      </c>
      <c r="F39" s="14"/>
      <c r="G39" s="27" t="n">
        <v>29</v>
      </c>
      <c r="H39" s="30" t="s">
        <v>74</v>
      </c>
      <c r="I39" s="31" t="s">
        <v>18</v>
      </c>
      <c r="J39" s="31" t="n">
        <v>56.82</v>
      </c>
      <c r="K39" s="31" t="n">
        <v>69</v>
      </c>
      <c r="L39" s="32" t="n">
        <f aca="false">J39*K39</f>
        <v>3920.58</v>
      </c>
      <c r="M39" s="14"/>
      <c r="N39" s="14"/>
    </row>
    <row r="40" customFormat="false" ht="12.75" hidden="false" customHeight="false" outlineLevel="0" collapsed="false">
      <c r="A40" s="27" t="n">
        <v>30</v>
      </c>
      <c r="B40" s="28" t="s">
        <v>75</v>
      </c>
      <c r="C40" s="20" t="s">
        <v>16</v>
      </c>
      <c r="D40" s="29" t="n">
        <v>87.25</v>
      </c>
      <c r="E40" s="22" t="n">
        <f aca="false">(D40-J40)*90+L40</f>
        <v>6522.82</v>
      </c>
      <c r="F40" s="14"/>
      <c r="G40" s="27" t="n">
        <v>30</v>
      </c>
      <c r="H40" s="30" t="s">
        <v>76</v>
      </c>
      <c r="I40" s="31" t="s">
        <v>18</v>
      </c>
      <c r="J40" s="31" t="n">
        <v>60.44</v>
      </c>
      <c r="K40" s="31" t="n">
        <v>68</v>
      </c>
      <c r="L40" s="32" t="n">
        <f aca="false">J40*K40</f>
        <v>4109.92</v>
      </c>
      <c r="M40" s="14"/>
      <c r="N40" s="14"/>
    </row>
    <row r="41" customFormat="false" ht="12.75" hidden="false" customHeight="false" outlineLevel="0" collapsed="false">
      <c r="A41" s="27" t="n">
        <v>31</v>
      </c>
      <c r="B41" s="28" t="s">
        <v>77</v>
      </c>
      <c r="C41" s="20" t="s">
        <v>16</v>
      </c>
      <c r="D41" s="29" t="n">
        <v>91.7</v>
      </c>
      <c r="E41" s="22" t="n">
        <f aca="false">(D41-J41)*90+L41</f>
        <v>6843.46</v>
      </c>
      <c r="F41" s="14"/>
      <c r="G41" s="27" t="n">
        <v>31</v>
      </c>
      <c r="H41" s="30" t="s">
        <v>78</v>
      </c>
      <c r="I41" s="31" t="s">
        <v>18</v>
      </c>
      <c r="J41" s="31" t="n">
        <v>64.07</v>
      </c>
      <c r="K41" s="31" t="n">
        <v>68</v>
      </c>
      <c r="L41" s="32" t="n">
        <f aca="false">J41*K41</f>
        <v>4356.76</v>
      </c>
      <c r="M41" s="14"/>
      <c r="N41" s="14"/>
    </row>
    <row r="42" customFormat="false" ht="12.75" hidden="false" customHeight="false" outlineLevel="0" collapsed="false">
      <c r="A42" s="27" t="n">
        <v>32</v>
      </c>
      <c r="B42" s="28" t="s">
        <v>79</v>
      </c>
      <c r="C42" s="20" t="s">
        <v>16</v>
      </c>
      <c r="D42" s="29" t="n">
        <v>98.9</v>
      </c>
      <c r="E42" s="22" t="n">
        <f aca="false">(D42-J42)*90+L42</f>
        <v>7318.76</v>
      </c>
      <c r="F42" s="14"/>
      <c r="G42" s="27" t="n">
        <v>32</v>
      </c>
      <c r="H42" s="30" t="s">
        <v>80</v>
      </c>
      <c r="I42" s="31" t="s">
        <v>18</v>
      </c>
      <c r="J42" s="31" t="n">
        <v>71.92</v>
      </c>
      <c r="K42" s="31" t="n">
        <v>68</v>
      </c>
      <c r="L42" s="32" t="n">
        <f aca="false">J42*K42</f>
        <v>4890.56</v>
      </c>
      <c r="M42" s="14"/>
      <c r="N42" s="14"/>
    </row>
    <row r="43" customFormat="false" ht="12.75" hidden="false" customHeight="false" outlineLevel="0" collapsed="false">
      <c r="A43" s="27" t="n">
        <v>33</v>
      </c>
      <c r="B43" s="28" t="s">
        <v>81</v>
      </c>
      <c r="C43" s="20" t="s">
        <v>16</v>
      </c>
      <c r="D43" s="29" t="n">
        <v>108</v>
      </c>
      <c r="E43" s="22" t="n">
        <f aca="false">(D43-J43)*90+L43</f>
        <v>7857.46</v>
      </c>
      <c r="F43" s="14"/>
      <c r="G43" s="27" t="n">
        <v>33</v>
      </c>
      <c r="H43" s="30" t="s">
        <v>82</v>
      </c>
      <c r="I43" s="31" t="s">
        <v>18</v>
      </c>
      <c r="J43" s="31" t="n">
        <v>80.98</v>
      </c>
      <c r="K43" s="31" t="n">
        <v>67</v>
      </c>
      <c r="L43" s="32" t="n">
        <f aca="false">J43*K43</f>
        <v>5425.66</v>
      </c>
      <c r="M43" s="14"/>
      <c r="N43" s="14"/>
    </row>
    <row r="44" customFormat="false" ht="13.5" hidden="false" customHeight="false" outlineLevel="0" collapsed="false">
      <c r="A44" s="33" t="n">
        <v>34</v>
      </c>
      <c r="B44" s="34" t="s">
        <v>83</v>
      </c>
      <c r="C44" s="35" t="s">
        <v>16</v>
      </c>
      <c r="D44" s="36" t="n">
        <v>118.5</v>
      </c>
      <c r="E44" s="37" t="n">
        <f aca="false">(D44-J44)*90+L44</f>
        <v>8555.9</v>
      </c>
      <c r="F44" s="14"/>
      <c r="G44" s="33" t="n">
        <v>34</v>
      </c>
      <c r="H44" s="38" t="s">
        <v>84</v>
      </c>
      <c r="I44" s="39" t="s">
        <v>18</v>
      </c>
      <c r="J44" s="39" t="n">
        <v>91.7</v>
      </c>
      <c r="K44" s="39" t="n">
        <v>67</v>
      </c>
      <c r="L44" s="40" t="n">
        <f aca="false">J44*K44</f>
        <v>6143.9</v>
      </c>
      <c r="M44" s="14"/>
      <c r="N44" s="14"/>
    </row>
    <row r="45" customFormat="false" ht="12.75" hidden="false" customHeight="false" outlineLevel="0" collapsed="false">
      <c r="A45" s="18" t="n">
        <v>35</v>
      </c>
      <c r="B45" s="19" t="s">
        <v>85</v>
      </c>
      <c r="C45" s="41" t="s">
        <v>16</v>
      </c>
      <c r="D45" s="21" t="n">
        <v>71.35</v>
      </c>
      <c r="E45" s="42" t="n">
        <f aca="false">(D45-J45)*90+L45</f>
        <v>5788.23</v>
      </c>
      <c r="F45" s="14"/>
      <c r="G45" s="18" t="n">
        <v>35</v>
      </c>
      <c r="H45" s="43" t="s">
        <v>86</v>
      </c>
      <c r="I45" s="44" t="s">
        <v>18</v>
      </c>
      <c r="J45" s="44" t="n">
        <v>33.33</v>
      </c>
      <c r="K45" s="44" t="n">
        <v>71</v>
      </c>
      <c r="L45" s="26" t="n">
        <f aca="false">J45*K45</f>
        <v>2366.43</v>
      </c>
      <c r="M45" s="14"/>
      <c r="N45" s="14"/>
    </row>
    <row r="46" customFormat="false" ht="12.75" hidden="false" customHeight="false" outlineLevel="0" collapsed="false">
      <c r="A46" s="27" t="n">
        <v>36</v>
      </c>
      <c r="B46" s="28" t="s">
        <v>87</v>
      </c>
      <c r="C46" s="20" t="s">
        <v>16</v>
      </c>
      <c r="D46" s="29" t="n">
        <v>74.66</v>
      </c>
      <c r="E46" s="22" t="n">
        <f aca="false">(D46-J46)*90+L46</f>
        <v>6007.09</v>
      </c>
      <c r="F46" s="14"/>
      <c r="G46" s="27" t="n">
        <v>36</v>
      </c>
      <c r="H46" s="30" t="s">
        <v>88</v>
      </c>
      <c r="I46" s="31" t="s">
        <v>18</v>
      </c>
      <c r="J46" s="31" t="n">
        <v>37.49</v>
      </c>
      <c r="K46" s="31" t="n">
        <v>71</v>
      </c>
      <c r="L46" s="32" t="n">
        <f aca="false">J46*K46</f>
        <v>2661.79</v>
      </c>
      <c r="M46" s="14"/>
      <c r="N46" s="14"/>
    </row>
    <row r="47" customFormat="false" ht="12.75" hidden="false" customHeight="false" outlineLevel="0" collapsed="false">
      <c r="A47" s="27" t="n">
        <v>37</v>
      </c>
      <c r="B47" s="28" t="s">
        <v>89</v>
      </c>
      <c r="C47" s="20" t="s">
        <v>16</v>
      </c>
      <c r="D47" s="29" t="n">
        <v>79.16</v>
      </c>
      <c r="E47" s="22" t="n">
        <f aca="false">(D47-J47)*90+L47</f>
        <v>6284.6</v>
      </c>
      <c r="F47" s="14"/>
      <c r="G47" s="27" t="n">
        <v>37</v>
      </c>
      <c r="H47" s="30" t="s">
        <v>90</v>
      </c>
      <c r="I47" s="31" t="s">
        <v>18</v>
      </c>
      <c r="J47" s="31" t="n">
        <v>41.99</v>
      </c>
      <c r="K47" s="31" t="n">
        <v>70</v>
      </c>
      <c r="L47" s="32" t="n">
        <f aca="false">J47*K47</f>
        <v>2939.3</v>
      </c>
      <c r="M47" s="14"/>
      <c r="N47" s="14"/>
    </row>
    <row r="48" customFormat="false" ht="12.75" hidden="false" customHeight="false" outlineLevel="0" collapsed="false">
      <c r="A48" s="27" t="n">
        <v>38</v>
      </c>
      <c r="B48" s="28" t="s">
        <v>91</v>
      </c>
      <c r="C48" s="20" t="s">
        <v>16</v>
      </c>
      <c r="D48" s="29" t="n">
        <v>80.92</v>
      </c>
      <c r="E48" s="22" t="n">
        <f aca="false">(D48-J48)*90+L48</f>
        <v>6407.8</v>
      </c>
      <c r="F48" s="14"/>
      <c r="G48" s="27" t="n">
        <v>38</v>
      </c>
      <c r="H48" s="30" t="s">
        <v>92</v>
      </c>
      <c r="I48" s="31" t="s">
        <v>18</v>
      </c>
      <c r="J48" s="31" t="n">
        <v>43.75</v>
      </c>
      <c r="K48" s="31" t="n">
        <v>70</v>
      </c>
      <c r="L48" s="32" t="n">
        <f aca="false">J48*K48</f>
        <v>3062.5</v>
      </c>
      <c r="M48" s="14"/>
      <c r="N48" s="14"/>
    </row>
    <row r="49" customFormat="false" ht="12.75" hidden="false" customHeight="false" outlineLevel="0" collapsed="false">
      <c r="A49" s="27" t="n">
        <v>39</v>
      </c>
      <c r="B49" s="28" t="s">
        <v>93</v>
      </c>
      <c r="C49" s="20" t="s">
        <v>16</v>
      </c>
      <c r="D49" s="29" t="n">
        <v>85.22</v>
      </c>
      <c r="E49" s="22" t="n">
        <f aca="false">(D49-J49)*90+L49</f>
        <v>6739.4</v>
      </c>
      <c r="F49" s="14"/>
      <c r="G49" s="27" t="n">
        <v>39</v>
      </c>
      <c r="H49" s="30" t="s">
        <v>94</v>
      </c>
      <c r="I49" s="31" t="s">
        <v>18</v>
      </c>
      <c r="J49" s="31" t="n">
        <v>46.52</v>
      </c>
      <c r="K49" s="31" t="n">
        <v>70</v>
      </c>
      <c r="L49" s="32" t="n">
        <f aca="false">J49*K49</f>
        <v>3256.4</v>
      </c>
      <c r="M49" s="14"/>
      <c r="N49" s="14"/>
    </row>
    <row r="50" customFormat="false" ht="12.75" hidden="false" customHeight="false" outlineLevel="0" collapsed="false">
      <c r="A50" s="27" t="n">
        <v>40</v>
      </c>
      <c r="B50" s="28" t="s">
        <v>95</v>
      </c>
      <c r="C50" s="20" t="s">
        <v>16</v>
      </c>
      <c r="D50" s="29" t="n">
        <v>87.16</v>
      </c>
      <c r="E50" s="22" t="n">
        <f aca="false">(D50-J50)*90+L50</f>
        <v>6794.61</v>
      </c>
      <c r="F50" s="14"/>
      <c r="G50" s="27" t="n">
        <v>40</v>
      </c>
      <c r="H50" s="30" t="s">
        <v>96</v>
      </c>
      <c r="I50" s="31" t="s">
        <v>18</v>
      </c>
      <c r="J50" s="31" t="n">
        <v>49.99</v>
      </c>
      <c r="K50" s="31" t="n">
        <v>69</v>
      </c>
      <c r="L50" s="32" t="n">
        <f aca="false">J50*K50</f>
        <v>3449.31</v>
      </c>
      <c r="M50" s="14"/>
      <c r="N50" s="14"/>
    </row>
    <row r="51" customFormat="false" ht="12.75" hidden="false" customHeight="false" outlineLevel="0" collapsed="false">
      <c r="A51" s="27" t="n">
        <v>41</v>
      </c>
      <c r="B51" s="28" t="s">
        <v>97</v>
      </c>
      <c r="C51" s="20" t="s">
        <v>16</v>
      </c>
      <c r="D51" s="29" t="n">
        <v>92.1</v>
      </c>
      <c r="E51" s="22" t="n">
        <f aca="false">(D51-J51)*90+L51</f>
        <v>7166.55</v>
      </c>
      <c r="F51" s="14"/>
      <c r="G51" s="27" t="n">
        <v>41</v>
      </c>
      <c r="H51" s="30" t="s">
        <v>98</v>
      </c>
      <c r="I51" s="31" t="s">
        <v>18</v>
      </c>
      <c r="J51" s="31" t="n">
        <v>53.45</v>
      </c>
      <c r="K51" s="31" t="n">
        <v>69</v>
      </c>
      <c r="L51" s="32" t="n">
        <f aca="false">J51*K51</f>
        <v>3688.05</v>
      </c>
      <c r="M51" s="14"/>
      <c r="N51" s="14"/>
    </row>
    <row r="52" customFormat="false" ht="12.75" hidden="false" customHeight="false" outlineLevel="0" collapsed="false">
      <c r="A52" s="27" t="n">
        <v>42</v>
      </c>
      <c r="B52" s="28" t="s">
        <v>99</v>
      </c>
      <c r="C52" s="20" t="s">
        <v>16</v>
      </c>
      <c r="D52" s="29" t="n">
        <v>95.6</v>
      </c>
      <c r="E52" s="22" t="n">
        <f aca="false">(D52-J52)*90+L52</f>
        <v>7408.89</v>
      </c>
      <c r="F52" s="14"/>
      <c r="G52" s="27" t="n">
        <v>42</v>
      </c>
      <c r="H52" s="30" t="s">
        <v>100</v>
      </c>
      <c r="I52" s="31" t="s">
        <v>18</v>
      </c>
      <c r="J52" s="31" t="n">
        <v>56.91</v>
      </c>
      <c r="K52" s="31" t="n">
        <v>69</v>
      </c>
      <c r="L52" s="32" t="n">
        <f aca="false">J52*K52</f>
        <v>3926.79</v>
      </c>
      <c r="M52" s="14"/>
      <c r="N52" s="14"/>
    </row>
    <row r="53" customFormat="false" ht="12.75" hidden="false" customHeight="false" outlineLevel="0" collapsed="false">
      <c r="A53" s="27" t="n">
        <v>43</v>
      </c>
      <c r="B53" s="28" t="s">
        <v>101</v>
      </c>
      <c r="C53" s="20" t="s">
        <v>16</v>
      </c>
      <c r="D53" s="29" t="n">
        <v>99</v>
      </c>
      <c r="E53" s="22" t="n">
        <f aca="false">(D53-J53)*90+L53</f>
        <v>7581.64</v>
      </c>
      <c r="F53" s="14"/>
      <c r="G53" s="27" t="n">
        <v>43</v>
      </c>
      <c r="H53" s="30" t="s">
        <v>102</v>
      </c>
      <c r="I53" s="31" t="s">
        <v>18</v>
      </c>
      <c r="J53" s="31" t="n">
        <v>60.38</v>
      </c>
      <c r="K53" s="31" t="n">
        <v>68</v>
      </c>
      <c r="L53" s="32" t="n">
        <f aca="false">J53*K53</f>
        <v>4105.84</v>
      </c>
      <c r="M53" s="14"/>
      <c r="N53" s="14"/>
    </row>
    <row r="54" customFormat="false" ht="12.75" hidden="false" customHeight="false" outlineLevel="0" collapsed="false">
      <c r="A54" s="27" t="n">
        <v>44</v>
      </c>
      <c r="B54" s="28" t="s">
        <v>103</v>
      </c>
      <c r="C54" s="20" t="s">
        <v>16</v>
      </c>
      <c r="D54" s="29" t="n">
        <v>102.5</v>
      </c>
      <c r="E54" s="22" t="n">
        <f aca="false">(D54-J54)*90+L54</f>
        <v>7820.52</v>
      </c>
      <c r="F54" s="14"/>
      <c r="G54" s="27" t="n">
        <v>44</v>
      </c>
      <c r="H54" s="30" t="s">
        <v>104</v>
      </c>
      <c r="I54" s="31" t="s">
        <v>18</v>
      </c>
      <c r="J54" s="31" t="n">
        <v>63.84</v>
      </c>
      <c r="K54" s="31" t="n">
        <v>68</v>
      </c>
      <c r="L54" s="32" t="n">
        <f aca="false">J54*K54</f>
        <v>4341.12</v>
      </c>
      <c r="M54" s="14"/>
      <c r="N54" s="14"/>
    </row>
    <row r="55" customFormat="false" ht="12.75" hidden="false" customHeight="false" outlineLevel="0" collapsed="false">
      <c r="A55" s="27" t="n">
        <v>45</v>
      </c>
      <c r="B55" s="28" t="s">
        <v>105</v>
      </c>
      <c r="C55" s="20" t="s">
        <v>16</v>
      </c>
      <c r="D55" s="29" t="n">
        <v>106</v>
      </c>
      <c r="E55" s="22" t="n">
        <f aca="false">(D55-J55)*90+L55</f>
        <v>8059.18</v>
      </c>
      <c r="F55" s="14"/>
      <c r="G55" s="27" t="n">
        <v>45</v>
      </c>
      <c r="H55" s="30" t="s">
        <v>106</v>
      </c>
      <c r="I55" s="31" t="s">
        <v>18</v>
      </c>
      <c r="J55" s="31" t="n">
        <v>67.31</v>
      </c>
      <c r="K55" s="31" t="n">
        <v>68</v>
      </c>
      <c r="L55" s="32" t="n">
        <f aca="false">J55*K55</f>
        <v>4577.08</v>
      </c>
      <c r="M55" s="14"/>
      <c r="N55" s="14"/>
    </row>
    <row r="56" customFormat="false" ht="12.75" hidden="false" customHeight="false" outlineLevel="0" collapsed="false">
      <c r="A56" s="27" t="n">
        <v>46</v>
      </c>
      <c r="B56" s="28" t="s">
        <v>107</v>
      </c>
      <c r="C56" s="20" t="s">
        <v>16</v>
      </c>
      <c r="D56" s="29" t="n">
        <v>109.6</v>
      </c>
      <c r="E56" s="22" t="n">
        <f aca="false">(D56-J56)*90+L56</f>
        <v>8291.66</v>
      </c>
      <c r="F56" s="14"/>
      <c r="G56" s="27" t="n">
        <v>46</v>
      </c>
      <c r="H56" s="30" t="s">
        <v>108</v>
      </c>
      <c r="I56" s="31" t="s">
        <v>18</v>
      </c>
      <c r="J56" s="31" t="n">
        <v>71.47</v>
      </c>
      <c r="K56" s="31" t="n">
        <v>68</v>
      </c>
      <c r="L56" s="32" t="n">
        <f aca="false">J56*K56</f>
        <v>4859.96</v>
      </c>
      <c r="M56" s="14"/>
      <c r="N56" s="14"/>
    </row>
    <row r="57" customFormat="false" ht="12.75" hidden="false" customHeight="false" outlineLevel="0" collapsed="false">
      <c r="A57" s="27" t="n">
        <v>47</v>
      </c>
      <c r="B57" s="28" t="s">
        <v>109</v>
      </c>
      <c r="C57" s="20" t="s">
        <v>16</v>
      </c>
      <c r="D57" s="29" t="n">
        <v>114.3</v>
      </c>
      <c r="E57" s="22" t="n">
        <f aca="false">(D57-J57)*90+L57</f>
        <v>8623.14</v>
      </c>
      <c r="F57" s="14"/>
      <c r="G57" s="27" t="n">
        <v>47</v>
      </c>
      <c r="H57" s="30" t="s">
        <v>110</v>
      </c>
      <c r="I57" s="31" t="s">
        <v>18</v>
      </c>
      <c r="J57" s="31" t="n">
        <v>75.63</v>
      </c>
      <c r="K57" s="31" t="n">
        <v>68</v>
      </c>
      <c r="L57" s="32" t="n">
        <f aca="false">J57*K57</f>
        <v>5142.84</v>
      </c>
      <c r="M57" s="14"/>
      <c r="N57" s="14"/>
    </row>
    <row r="58" customFormat="false" ht="12.75" hidden="false" customHeight="false" outlineLevel="0" collapsed="false">
      <c r="A58" s="27" t="n">
        <v>48</v>
      </c>
      <c r="B58" s="28" t="s">
        <v>111</v>
      </c>
      <c r="C58" s="20" t="s">
        <v>16</v>
      </c>
      <c r="D58" s="29" t="n">
        <v>123.3</v>
      </c>
      <c r="E58" s="22" t="n">
        <f aca="false">(D58-J58)*90+L58</f>
        <v>9150.28</v>
      </c>
      <c r="F58" s="14"/>
      <c r="G58" s="27" t="n">
        <v>48</v>
      </c>
      <c r="H58" s="30" t="s">
        <v>112</v>
      </c>
      <c r="I58" s="31" t="s">
        <v>18</v>
      </c>
      <c r="J58" s="31" t="n">
        <v>84.64</v>
      </c>
      <c r="K58" s="31" t="n">
        <v>67</v>
      </c>
      <c r="L58" s="32" t="n">
        <f aca="false">J58*K58</f>
        <v>5670.88</v>
      </c>
      <c r="M58" s="14"/>
      <c r="N58" s="14"/>
    </row>
    <row r="59" customFormat="false" ht="12.75" hidden="false" customHeight="false" outlineLevel="0" collapsed="false">
      <c r="A59" s="27" t="n">
        <v>49</v>
      </c>
      <c r="B59" s="28" t="s">
        <v>113</v>
      </c>
      <c r="C59" s="20" t="s">
        <v>16</v>
      </c>
      <c r="D59" s="29" t="n">
        <v>133.7</v>
      </c>
      <c r="E59" s="22" t="n">
        <f aca="false">(D59-J59)*90+L59</f>
        <v>9847.08</v>
      </c>
      <c r="F59" s="14"/>
      <c r="G59" s="27" t="n">
        <v>49</v>
      </c>
      <c r="H59" s="30" t="s">
        <v>114</v>
      </c>
      <c r="I59" s="31" t="s">
        <v>18</v>
      </c>
      <c r="J59" s="31" t="n">
        <v>95.04</v>
      </c>
      <c r="K59" s="31" t="n">
        <v>67</v>
      </c>
      <c r="L59" s="32" t="n">
        <f aca="false">J59*K59</f>
        <v>6367.68</v>
      </c>
      <c r="M59" s="14"/>
      <c r="N59" s="14"/>
    </row>
    <row r="60" customFormat="false" ht="12.75" hidden="false" customHeight="false" outlineLevel="0" collapsed="false">
      <c r="A60" s="27" t="n">
        <v>50</v>
      </c>
      <c r="B60" s="28" t="s">
        <v>115</v>
      </c>
      <c r="C60" s="20" t="s">
        <v>16</v>
      </c>
      <c r="D60" s="29" t="n">
        <v>145.9</v>
      </c>
      <c r="E60" s="22" t="n">
        <f aca="false">(D60-J60)*90+L60</f>
        <v>10558.2</v>
      </c>
      <c r="F60" s="14"/>
      <c r="G60" s="27" t="n">
        <v>50</v>
      </c>
      <c r="H60" s="30" t="s">
        <v>116</v>
      </c>
      <c r="I60" s="31" t="s">
        <v>18</v>
      </c>
      <c r="J60" s="31" t="n">
        <v>107.2</v>
      </c>
      <c r="K60" s="31" t="n">
        <v>66</v>
      </c>
      <c r="L60" s="32" t="n">
        <f aca="false">J60*K60</f>
        <v>7075.2</v>
      </c>
      <c r="M60" s="14"/>
      <c r="N60" s="14"/>
    </row>
    <row r="61" customFormat="false" ht="13.5" hidden="false" customHeight="false" outlineLevel="0" collapsed="false">
      <c r="A61" s="33" t="n">
        <v>51</v>
      </c>
      <c r="B61" s="34" t="s">
        <v>117</v>
      </c>
      <c r="C61" s="35" t="s">
        <v>16</v>
      </c>
      <c r="D61" s="36" t="n">
        <v>159.2</v>
      </c>
      <c r="E61" s="37" t="n">
        <f aca="false">(D61-J61)*90+L61</f>
        <v>11420.4</v>
      </c>
      <c r="F61" s="14"/>
      <c r="G61" s="33" t="n">
        <v>51</v>
      </c>
      <c r="H61" s="38" t="s">
        <v>118</v>
      </c>
      <c r="I61" s="39" t="s">
        <v>18</v>
      </c>
      <c r="J61" s="39" t="n">
        <v>121.15</v>
      </c>
      <c r="K61" s="39" t="n">
        <v>66</v>
      </c>
      <c r="L61" s="40" t="n">
        <f aca="false">J61*K61</f>
        <v>7995.9</v>
      </c>
      <c r="M61" s="14"/>
      <c r="N61" s="14"/>
    </row>
    <row r="62" customFormat="false" ht="12.75" hidden="false" customHeight="false" outlineLevel="0" collapsed="false">
      <c r="A62" s="18" t="n">
        <v>52</v>
      </c>
      <c r="B62" s="19" t="s">
        <v>119</v>
      </c>
      <c r="C62" s="41" t="s">
        <v>16</v>
      </c>
      <c r="D62" s="21" t="n">
        <v>98.8</v>
      </c>
      <c r="E62" s="42" t="n">
        <f aca="false">(D62-J62)*90+L62</f>
        <v>7816.17</v>
      </c>
      <c r="F62" s="14"/>
      <c r="G62" s="18" t="n">
        <v>52</v>
      </c>
      <c r="H62" s="43" t="s">
        <v>120</v>
      </c>
      <c r="I62" s="44" t="s">
        <v>18</v>
      </c>
      <c r="J62" s="44" t="n">
        <v>51.23</v>
      </c>
      <c r="K62" s="44" t="n">
        <v>69</v>
      </c>
      <c r="L62" s="26" t="n">
        <f aca="false">J62*K62</f>
        <v>3534.87</v>
      </c>
      <c r="M62" s="14"/>
      <c r="N62" s="14"/>
    </row>
    <row r="63" customFormat="false" ht="12.75" hidden="false" customHeight="false" outlineLevel="0" collapsed="false">
      <c r="A63" s="27" t="n">
        <v>53</v>
      </c>
      <c r="B63" s="28" t="s">
        <v>121</v>
      </c>
      <c r="C63" s="20" t="s">
        <v>16</v>
      </c>
      <c r="D63" s="29" t="n">
        <v>101.9</v>
      </c>
      <c r="E63" s="22" t="n">
        <f aca="false">(D63-J63)*90+L63</f>
        <v>8029.65</v>
      </c>
      <c r="F63" s="14"/>
      <c r="G63" s="27" t="n">
        <v>53</v>
      </c>
      <c r="H63" s="30" t="s">
        <v>122</v>
      </c>
      <c r="I63" s="31" t="s">
        <v>18</v>
      </c>
      <c r="J63" s="31" t="n">
        <v>54.35</v>
      </c>
      <c r="K63" s="31" t="n">
        <v>69</v>
      </c>
      <c r="L63" s="32" t="n">
        <f aca="false">J63*K63</f>
        <v>3750.15</v>
      </c>
      <c r="M63" s="14"/>
      <c r="N63" s="14"/>
    </row>
    <row r="64" customFormat="false" ht="12.75" hidden="false" customHeight="false" outlineLevel="0" collapsed="false">
      <c r="A64" s="27" t="n">
        <v>54</v>
      </c>
      <c r="B64" s="28" t="s">
        <v>123</v>
      </c>
      <c r="C64" s="20" t="s">
        <v>16</v>
      </c>
      <c r="D64" s="29" t="n">
        <v>107.7</v>
      </c>
      <c r="E64" s="22" t="n">
        <f aca="false">(D64-J64)*90+L64</f>
        <v>8476.89</v>
      </c>
      <c r="F64" s="14"/>
      <c r="G64" s="27" t="n">
        <v>54</v>
      </c>
      <c r="H64" s="30" t="s">
        <v>124</v>
      </c>
      <c r="I64" s="31" t="s">
        <v>18</v>
      </c>
      <c r="J64" s="31" t="n">
        <v>57.91</v>
      </c>
      <c r="K64" s="31" t="n">
        <v>69</v>
      </c>
      <c r="L64" s="32" t="n">
        <f aca="false">J64*K64</f>
        <v>3995.79</v>
      </c>
      <c r="M64" s="14"/>
      <c r="N64" s="14"/>
    </row>
    <row r="65" customFormat="false" ht="12.75" hidden="false" customHeight="false" outlineLevel="0" collapsed="false">
      <c r="A65" s="27" t="n">
        <v>55</v>
      </c>
      <c r="B65" s="28" t="s">
        <v>125</v>
      </c>
      <c r="C65" s="20" t="s">
        <v>16</v>
      </c>
      <c r="D65" s="29" t="n">
        <v>109.4</v>
      </c>
      <c r="E65" s="22" t="n">
        <f aca="false">(D65-J65)*90+L65</f>
        <v>8474.08</v>
      </c>
      <c r="F65" s="14"/>
      <c r="G65" s="27" t="n">
        <v>55</v>
      </c>
      <c r="H65" s="30" t="s">
        <v>126</v>
      </c>
      <c r="I65" s="31" t="s">
        <v>18</v>
      </c>
      <c r="J65" s="31" t="n">
        <v>62.36</v>
      </c>
      <c r="K65" s="31" t="n">
        <v>68</v>
      </c>
      <c r="L65" s="32" t="n">
        <f aca="false">J65*K65</f>
        <v>4240.48</v>
      </c>
      <c r="M65" s="14"/>
      <c r="N65" s="14"/>
    </row>
    <row r="66" customFormat="false" ht="12.75" hidden="false" customHeight="false" outlineLevel="0" collapsed="false">
      <c r="A66" s="27" t="n">
        <v>56</v>
      </c>
      <c r="B66" s="28" t="s">
        <v>127</v>
      </c>
      <c r="C66" s="20" t="s">
        <v>16</v>
      </c>
      <c r="D66" s="29" t="n">
        <v>116.7</v>
      </c>
      <c r="E66" s="22" t="n">
        <f aca="false">(D66-J66)*90+L66</f>
        <v>9033.18</v>
      </c>
      <c r="F66" s="14"/>
      <c r="G66" s="27" t="n">
        <v>56</v>
      </c>
      <c r="H66" s="30" t="s">
        <v>128</v>
      </c>
      <c r="I66" s="31" t="s">
        <v>18</v>
      </c>
      <c r="J66" s="31" t="n">
        <v>66.81</v>
      </c>
      <c r="K66" s="31" t="n">
        <v>68</v>
      </c>
      <c r="L66" s="32" t="n">
        <f aca="false">J66*K66</f>
        <v>4543.08</v>
      </c>
      <c r="M66" s="14"/>
      <c r="N66" s="14"/>
    </row>
    <row r="67" customFormat="false" ht="12.75" hidden="false" customHeight="false" outlineLevel="0" collapsed="false">
      <c r="A67" s="27" t="n">
        <v>57</v>
      </c>
      <c r="B67" s="28" t="s">
        <v>129</v>
      </c>
      <c r="C67" s="20" t="s">
        <v>16</v>
      </c>
      <c r="D67" s="29" t="n">
        <v>121.1</v>
      </c>
      <c r="E67" s="22" t="n">
        <f aca="false">(D67-J67)*90+L67</f>
        <v>9331.28</v>
      </c>
      <c r="F67" s="14"/>
      <c r="G67" s="27" t="n">
        <v>57</v>
      </c>
      <c r="H67" s="30" t="s">
        <v>130</v>
      </c>
      <c r="I67" s="31" t="s">
        <v>18</v>
      </c>
      <c r="J67" s="31" t="n">
        <v>71.26</v>
      </c>
      <c r="K67" s="31" t="n">
        <v>68</v>
      </c>
      <c r="L67" s="32" t="n">
        <f aca="false">J67*K67</f>
        <v>4845.68</v>
      </c>
      <c r="M67" s="14"/>
      <c r="N67" s="14"/>
    </row>
    <row r="68" customFormat="false" ht="12.75" hidden="false" customHeight="false" outlineLevel="0" collapsed="false">
      <c r="A68" s="27" t="n">
        <v>58</v>
      </c>
      <c r="B68" s="28" t="s">
        <v>131</v>
      </c>
      <c r="C68" s="20" t="s">
        <v>16</v>
      </c>
      <c r="D68" s="29" t="n">
        <v>125.6</v>
      </c>
      <c r="E68" s="22" t="n">
        <f aca="false">(D68-J68)*90+L68</f>
        <v>9638.16</v>
      </c>
      <c r="F68" s="14"/>
      <c r="G68" s="27" t="n">
        <v>58</v>
      </c>
      <c r="H68" s="30" t="s">
        <v>132</v>
      </c>
      <c r="I68" s="31" t="s">
        <v>18</v>
      </c>
      <c r="J68" s="31" t="n">
        <v>75.72</v>
      </c>
      <c r="K68" s="31" t="n">
        <v>68</v>
      </c>
      <c r="L68" s="32" t="n">
        <f aca="false">J68*K68</f>
        <v>5148.96</v>
      </c>
      <c r="M68" s="14"/>
      <c r="N68" s="14"/>
    </row>
    <row r="69" customFormat="false" ht="12.75" hidden="false" customHeight="false" outlineLevel="0" collapsed="false">
      <c r="A69" s="27" t="n">
        <v>59</v>
      </c>
      <c r="B69" s="28" t="s">
        <v>133</v>
      </c>
      <c r="C69" s="20" t="s">
        <v>16</v>
      </c>
      <c r="D69" s="29" t="n">
        <v>130</v>
      </c>
      <c r="E69" s="22" t="n">
        <f aca="false">(D69-J69)*90+L69</f>
        <v>9856.09</v>
      </c>
      <c r="F69" s="14"/>
      <c r="G69" s="27" t="n">
        <v>59</v>
      </c>
      <c r="H69" s="30" t="s">
        <v>134</v>
      </c>
      <c r="I69" s="31" t="s">
        <v>18</v>
      </c>
      <c r="J69" s="31" t="n">
        <v>80.17</v>
      </c>
      <c r="K69" s="31" t="n">
        <v>67</v>
      </c>
      <c r="L69" s="32" t="n">
        <f aca="false">J69*K69</f>
        <v>5371.39</v>
      </c>
      <c r="M69" s="14"/>
      <c r="N69" s="14"/>
    </row>
    <row r="70" customFormat="false" ht="12.75" hidden="false" customHeight="false" outlineLevel="0" collapsed="false">
      <c r="A70" s="27" t="n">
        <v>60</v>
      </c>
      <c r="B70" s="28" t="s">
        <v>135</v>
      </c>
      <c r="C70" s="20" t="s">
        <v>16</v>
      </c>
      <c r="D70" s="29" t="n">
        <v>134.5</v>
      </c>
      <c r="E70" s="22" t="n">
        <f aca="false">(D70-J70)*90+L70</f>
        <v>10158.74</v>
      </c>
      <c r="F70" s="14"/>
      <c r="G70" s="27" t="n">
        <v>60</v>
      </c>
      <c r="H70" s="30" t="s">
        <v>136</v>
      </c>
      <c r="I70" s="31" t="s">
        <v>18</v>
      </c>
      <c r="J70" s="31" t="n">
        <v>84.62</v>
      </c>
      <c r="K70" s="31" t="n">
        <v>67</v>
      </c>
      <c r="L70" s="32" t="n">
        <f aca="false">J70*K70</f>
        <v>5669.54</v>
      </c>
      <c r="M70" s="14"/>
      <c r="N70" s="14"/>
    </row>
    <row r="71" customFormat="false" ht="12.75" hidden="false" customHeight="false" outlineLevel="0" collapsed="false">
      <c r="A71" s="27" t="n">
        <v>61</v>
      </c>
      <c r="B71" s="28" t="s">
        <v>137</v>
      </c>
      <c r="C71" s="20" t="s">
        <v>16</v>
      </c>
      <c r="D71" s="29" t="n">
        <v>139.3</v>
      </c>
      <c r="E71" s="22" t="n">
        <f aca="false">(D71-J71)*90+L71</f>
        <v>10467.92</v>
      </c>
      <c r="F71" s="14"/>
      <c r="G71" s="27" t="n">
        <v>61</v>
      </c>
      <c r="H71" s="30" t="s">
        <v>138</v>
      </c>
      <c r="I71" s="31" t="s">
        <v>18</v>
      </c>
      <c r="J71" s="31" t="n">
        <v>89.96</v>
      </c>
      <c r="K71" s="31" t="n">
        <v>67</v>
      </c>
      <c r="L71" s="32" t="n">
        <f aca="false">J71*K71</f>
        <v>6027.32</v>
      </c>
      <c r="M71" s="14"/>
      <c r="N71" s="14"/>
    </row>
    <row r="72" customFormat="false" ht="12.75" hidden="false" customHeight="false" outlineLevel="0" collapsed="false">
      <c r="A72" s="27" t="n">
        <v>62</v>
      </c>
      <c r="B72" s="28" t="s">
        <v>139</v>
      </c>
      <c r="C72" s="20" t="s">
        <v>16</v>
      </c>
      <c r="D72" s="29" t="n">
        <v>145.2</v>
      </c>
      <c r="E72" s="22" t="n">
        <f aca="false">(D72-J72)*90+L72</f>
        <v>10876.1</v>
      </c>
      <c r="F72" s="14"/>
      <c r="G72" s="27" t="n">
        <v>62</v>
      </c>
      <c r="H72" s="30" t="s">
        <v>140</v>
      </c>
      <c r="I72" s="31" t="s">
        <v>18</v>
      </c>
      <c r="J72" s="31" t="n">
        <v>95.3</v>
      </c>
      <c r="K72" s="31" t="n">
        <v>67</v>
      </c>
      <c r="L72" s="32" t="n">
        <f aca="false">J72*K72</f>
        <v>6385.1</v>
      </c>
      <c r="M72" s="14"/>
      <c r="N72" s="14"/>
    </row>
    <row r="73" customFormat="false" ht="12.75" hidden="false" customHeight="false" outlineLevel="0" collapsed="false">
      <c r="A73" s="27" t="n">
        <v>63</v>
      </c>
      <c r="B73" s="28" t="s">
        <v>141</v>
      </c>
      <c r="C73" s="20" t="s">
        <v>16</v>
      </c>
      <c r="D73" s="29" t="n">
        <v>156.7</v>
      </c>
      <c r="E73" s="22" t="n">
        <f aca="false">(D73-J73)*90+L73</f>
        <v>11537.4</v>
      </c>
      <c r="F73" s="14"/>
      <c r="G73" s="27" t="n">
        <v>63</v>
      </c>
      <c r="H73" s="30" t="s">
        <v>142</v>
      </c>
      <c r="I73" s="31" t="s">
        <v>18</v>
      </c>
      <c r="J73" s="31" t="n">
        <v>106.9</v>
      </c>
      <c r="K73" s="31" t="n">
        <v>66</v>
      </c>
      <c r="L73" s="32" t="n">
        <f aca="false">J73*K73</f>
        <v>7055.4</v>
      </c>
      <c r="M73" s="14"/>
      <c r="N73" s="14"/>
    </row>
    <row r="74" customFormat="false" ht="12.75" hidden="false" customHeight="false" outlineLevel="0" collapsed="false">
      <c r="A74" s="27" t="n">
        <v>64</v>
      </c>
      <c r="B74" s="28" t="s">
        <v>143</v>
      </c>
      <c r="C74" s="20" t="s">
        <v>16</v>
      </c>
      <c r="D74" s="29" t="n">
        <v>170.1</v>
      </c>
      <c r="E74" s="22" t="n">
        <f aca="false">(D74-J74)*90+L74</f>
        <v>12424.2</v>
      </c>
      <c r="F74" s="14"/>
      <c r="G74" s="27" t="n">
        <v>64</v>
      </c>
      <c r="H74" s="30" t="s">
        <v>144</v>
      </c>
      <c r="I74" s="31" t="s">
        <v>18</v>
      </c>
      <c r="J74" s="31" t="n">
        <v>120.2</v>
      </c>
      <c r="K74" s="31" t="n">
        <v>66</v>
      </c>
      <c r="L74" s="32" t="n">
        <f aca="false">J74*K74</f>
        <v>7933.2</v>
      </c>
      <c r="M74" s="14"/>
      <c r="N74" s="14"/>
    </row>
    <row r="75" customFormat="false" ht="12.75" hidden="false" customHeight="false" outlineLevel="0" collapsed="false">
      <c r="A75" s="27" t="n">
        <v>65</v>
      </c>
      <c r="B75" s="28" t="s">
        <v>145</v>
      </c>
      <c r="C75" s="20" t="s">
        <v>16</v>
      </c>
      <c r="D75" s="29" t="n">
        <v>185.7</v>
      </c>
      <c r="E75" s="22" t="n">
        <f aca="false">(D75-J75)*90+L75</f>
        <v>13453.8</v>
      </c>
      <c r="F75" s="14"/>
      <c r="G75" s="27" t="n">
        <v>65</v>
      </c>
      <c r="H75" s="30" t="s">
        <v>146</v>
      </c>
      <c r="I75" s="31" t="s">
        <v>18</v>
      </c>
      <c r="J75" s="31" t="n">
        <v>135.8</v>
      </c>
      <c r="K75" s="31" t="n">
        <v>66</v>
      </c>
      <c r="L75" s="32" t="n">
        <f aca="false">J75*K75</f>
        <v>8962.8</v>
      </c>
      <c r="M75" s="14"/>
      <c r="N75" s="14"/>
    </row>
    <row r="76" customFormat="false" ht="13.5" hidden="false" customHeight="false" outlineLevel="0" collapsed="false">
      <c r="A76" s="33" t="n">
        <v>66</v>
      </c>
      <c r="B76" s="45" t="s">
        <v>147</v>
      </c>
      <c r="C76" s="35" t="s">
        <v>16</v>
      </c>
      <c r="D76" s="46" t="n">
        <v>203.5</v>
      </c>
      <c r="E76" s="37" t="n">
        <f aca="false">(D76-J76)*90+L76</f>
        <v>14475</v>
      </c>
      <c r="F76" s="14"/>
      <c r="G76" s="33" t="n">
        <v>66</v>
      </c>
      <c r="H76" s="38" t="s">
        <v>148</v>
      </c>
      <c r="I76" s="39" t="s">
        <v>18</v>
      </c>
      <c r="J76" s="39" t="n">
        <v>153.6</v>
      </c>
      <c r="K76" s="39" t="n">
        <v>65</v>
      </c>
      <c r="L76" s="40" t="n">
        <f aca="false">J76*K76</f>
        <v>9984</v>
      </c>
      <c r="M76" s="14"/>
      <c r="N76" s="14"/>
    </row>
    <row r="77" customFormat="false" ht="12.75" hidden="false" customHeight="false" outlineLevel="0" collapsed="false">
      <c r="A77" s="18" t="n">
        <v>67</v>
      </c>
      <c r="B77" s="19" t="s">
        <v>149</v>
      </c>
      <c r="C77" s="41" t="s">
        <v>16</v>
      </c>
      <c r="D77" s="21" t="n">
        <v>141.9</v>
      </c>
      <c r="E77" s="42" t="n">
        <f aca="false">(D77-J77)*90+L77</f>
        <v>11198</v>
      </c>
      <c r="F77" s="14"/>
      <c r="G77" s="18" t="n">
        <v>67</v>
      </c>
      <c r="H77" s="43" t="s">
        <v>150</v>
      </c>
      <c r="I77" s="44" t="s">
        <v>18</v>
      </c>
      <c r="J77" s="44" t="n">
        <v>71.5</v>
      </c>
      <c r="K77" s="44" t="n">
        <v>68</v>
      </c>
      <c r="L77" s="26" t="n">
        <f aca="false">J77*K77</f>
        <v>4862</v>
      </c>
      <c r="M77" s="14"/>
      <c r="N77" s="14"/>
    </row>
    <row r="78" customFormat="false" ht="12.75" hidden="false" customHeight="false" outlineLevel="0" collapsed="false">
      <c r="A78" s="27" t="n">
        <v>68</v>
      </c>
      <c r="B78" s="28" t="s">
        <v>151</v>
      </c>
      <c r="C78" s="20" t="s">
        <v>16</v>
      </c>
      <c r="D78" s="29" t="n">
        <v>147.6</v>
      </c>
      <c r="E78" s="22" t="n">
        <f aca="false">(D78-J78)*90+L78</f>
        <v>11587.8</v>
      </c>
      <c r="F78" s="14"/>
      <c r="G78" s="27" t="n">
        <v>68</v>
      </c>
      <c r="H78" s="30" t="s">
        <v>152</v>
      </c>
      <c r="I78" s="31" t="s">
        <v>18</v>
      </c>
      <c r="J78" s="31" t="n">
        <v>77.1</v>
      </c>
      <c r="K78" s="31" t="n">
        <v>68</v>
      </c>
      <c r="L78" s="32" t="n">
        <f aca="false">J78*K78</f>
        <v>5242.8</v>
      </c>
      <c r="M78" s="14"/>
      <c r="N78" s="14"/>
    </row>
    <row r="79" customFormat="false" ht="12.75" hidden="false" customHeight="false" outlineLevel="0" collapsed="false">
      <c r="A79" s="27" t="n">
        <v>69</v>
      </c>
      <c r="B79" s="28" t="s">
        <v>153</v>
      </c>
      <c r="C79" s="20" t="s">
        <v>16</v>
      </c>
      <c r="D79" s="29" t="n">
        <v>153</v>
      </c>
      <c r="E79" s="22" t="n">
        <f aca="false">(D79-J79)*90+L79</f>
        <v>11867.9</v>
      </c>
      <c r="F79" s="14"/>
      <c r="G79" s="27" t="n">
        <v>69</v>
      </c>
      <c r="H79" s="30" t="s">
        <v>154</v>
      </c>
      <c r="I79" s="31" t="s">
        <v>18</v>
      </c>
      <c r="J79" s="31" t="n">
        <v>82.7</v>
      </c>
      <c r="K79" s="31" t="n">
        <v>67</v>
      </c>
      <c r="L79" s="32" t="n">
        <f aca="false">J79*K79</f>
        <v>5540.9</v>
      </c>
      <c r="M79" s="14"/>
      <c r="N79" s="14"/>
    </row>
    <row r="80" customFormat="false" ht="12.75" hidden="false" customHeight="false" outlineLevel="0" collapsed="false">
      <c r="A80" s="27" t="n">
        <v>70</v>
      </c>
      <c r="B80" s="28" t="s">
        <v>155</v>
      </c>
      <c r="C80" s="20" t="s">
        <v>16</v>
      </c>
      <c r="D80" s="29" t="n">
        <v>158.6</v>
      </c>
      <c r="E80" s="22" t="n">
        <f aca="false">(D80-J80)*90+L80</f>
        <v>12243.1</v>
      </c>
      <c r="F80" s="14"/>
      <c r="G80" s="27" t="n">
        <v>70</v>
      </c>
      <c r="H80" s="30" t="s">
        <v>156</v>
      </c>
      <c r="I80" s="31" t="s">
        <v>18</v>
      </c>
      <c r="J80" s="31" t="n">
        <v>88.3</v>
      </c>
      <c r="K80" s="31" t="n">
        <v>67</v>
      </c>
      <c r="L80" s="32" t="n">
        <f aca="false">J80*K80</f>
        <v>5916.1</v>
      </c>
      <c r="M80" s="14"/>
      <c r="N80" s="14"/>
    </row>
    <row r="81" customFormat="false" ht="12.75" hidden="false" customHeight="false" outlineLevel="0" collapsed="false">
      <c r="A81" s="27" t="n">
        <v>71</v>
      </c>
      <c r="B81" s="28" t="s">
        <v>157</v>
      </c>
      <c r="C81" s="20" t="s">
        <v>16</v>
      </c>
      <c r="D81" s="29" t="n">
        <v>164.1</v>
      </c>
      <c r="E81" s="22" t="n">
        <f aca="false">(D81-J81)*90+L81</f>
        <v>12611.6</v>
      </c>
      <c r="F81" s="14"/>
      <c r="G81" s="27" t="n">
        <v>71</v>
      </c>
      <c r="H81" s="30" t="s">
        <v>158</v>
      </c>
      <c r="I81" s="31" t="s">
        <v>18</v>
      </c>
      <c r="J81" s="31" t="n">
        <v>93.8</v>
      </c>
      <c r="K81" s="31" t="n">
        <v>67</v>
      </c>
      <c r="L81" s="32" t="n">
        <f aca="false">J81*K81</f>
        <v>6284.6</v>
      </c>
      <c r="M81" s="14"/>
      <c r="N81" s="14"/>
    </row>
    <row r="82" customFormat="false" ht="12.75" hidden="false" customHeight="false" outlineLevel="0" collapsed="false">
      <c r="A82" s="27" t="n">
        <v>72</v>
      </c>
      <c r="B82" s="28" t="s">
        <v>159</v>
      </c>
      <c r="C82" s="20" t="s">
        <v>16</v>
      </c>
      <c r="D82" s="29" t="n">
        <v>169.6</v>
      </c>
      <c r="E82" s="22" t="n">
        <f aca="false">(D82-J82)*90+L82</f>
        <v>12980.1</v>
      </c>
      <c r="F82" s="14"/>
      <c r="G82" s="27" t="n">
        <v>72</v>
      </c>
      <c r="H82" s="30" t="s">
        <v>160</v>
      </c>
      <c r="I82" s="31" t="s">
        <v>18</v>
      </c>
      <c r="J82" s="31" t="n">
        <v>99.3</v>
      </c>
      <c r="K82" s="31" t="n">
        <v>67</v>
      </c>
      <c r="L82" s="32" t="n">
        <f aca="false">J82*K82</f>
        <v>6653.1</v>
      </c>
      <c r="M82" s="14"/>
      <c r="N82" s="14"/>
    </row>
    <row r="83" customFormat="false" ht="12.75" hidden="false" customHeight="false" outlineLevel="0" collapsed="false">
      <c r="A83" s="27" t="n">
        <v>73</v>
      </c>
      <c r="B83" s="28" t="s">
        <v>161</v>
      </c>
      <c r="C83" s="20" t="s">
        <v>16</v>
      </c>
      <c r="D83" s="29" t="n">
        <v>175.3</v>
      </c>
      <c r="E83" s="22" t="n">
        <f aca="false">(D83-J83)*90+L83</f>
        <v>13259.4</v>
      </c>
      <c r="F83" s="14"/>
      <c r="G83" s="27" t="n">
        <v>73</v>
      </c>
      <c r="H83" s="30" t="s">
        <v>162</v>
      </c>
      <c r="I83" s="31" t="s">
        <v>18</v>
      </c>
      <c r="J83" s="31" t="n">
        <v>104.9</v>
      </c>
      <c r="K83" s="31" t="n">
        <v>66</v>
      </c>
      <c r="L83" s="32" t="n">
        <f aca="false">J83*K83</f>
        <v>6923.4</v>
      </c>
      <c r="M83" s="14"/>
      <c r="N83" s="14"/>
    </row>
    <row r="84" customFormat="false" ht="12.75" hidden="false" customHeight="false" outlineLevel="0" collapsed="false">
      <c r="A84" s="27" t="n">
        <v>74</v>
      </c>
      <c r="B84" s="28" t="s">
        <v>163</v>
      </c>
      <c r="C84" s="20" t="s">
        <v>16</v>
      </c>
      <c r="D84" s="29" t="n">
        <v>181.3</v>
      </c>
      <c r="E84" s="22" t="n">
        <f aca="false">(D84-J84)*90+L84</f>
        <v>13638.6</v>
      </c>
      <c r="F84" s="14"/>
      <c r="G84" s="27" t="n">
        <v>74</v>
      </c>
      <c r="H84" s="30" t="s">
        <v>164</v>
      </c>
      <c r="I84" s="31" t="s">
        <v>18</v>
      </c>
      <c r="J84" s="31" t="n">
        <v>111.6</v>
      </c>
      <c r="K84" s="31" t="n">
        <v>66</v>
      </c>
      <c r="L84" s="32" t="n">
        <f aca="false">J84*K84</f>
        <v>7365.6</v>
      </c>
      <c r="M84" s="14"/>
      <c r="N84" s="14"/>
    </row>
    <row r="85" customFormat="false" ht="12.75" hidden="false" customHeight="false" outlineLevel="0" collapsed="false">
      <c r="A85" s="27" t="n">
        <v>75</v>
      </c>
      <c r="B85" s="28" t="s">
        <v>165</v>
      </c>
      <c r="C85" s="20" t="s">
        <v>16</v>
      </c>
      <c r="D85" s="29" t="n">
        <v>188.6</v>
      </c>
      <c r="E85" s="22" t="n">
        <f aca="false">(D85-J85)*90+L85</f>
        <v>14134.8</v>
      </c>
      <c r="F85" s="14"/>
      <c r="G85" s="27" t="n">
        <v>75</v>
      </c>
      <c r="H85" s="30" t="s">
        <v>166</v>
      </c>
      <c r="I85" s="31" t="s">
        <v>18</v>
      </c>
      <c r="J85" s="31" t="n">
        <v>118.3</v>
      </c>
      <c r="K85" s="31" t="n">
        <v>66</v>
      </c>
      <c r="L85" s="32" t="n">
        <f aca="false">J85*K85</f>
        <v>7807.8</v>
      </c>
      <c r="M85" s="14"/>
      <c r="N85" s="14"/>
    </row>
    <row r="86" customFormat="false" ht="12.75" hidden="false" customHeight="false" outlineLevel="0" collapsed="false">
      <c r="A86" s="27" t="n">
        <v>76</v>
      </c>
      <c r="B86" s="28" t="s">
        <v>167</v>
      </c>
      <c r="C86" s="20" t="s">
        <v>16</v>
      </c>
      <c r="D86" s="29" t="n">
        <v>203.1</v>
      </c>
      <c r="E86" s="22" t="n">
        <f aca="false">(D86-J86)*90+L86</f>
        <v>15091.8</v>
      </c>
      <c r="F86" s="14"/>
      <c r="G86" s="27" t="n">
        <v>76</v>
      </c>
      <c r="H86" s="30" t="s">
        <v>168</v>
      </c>
      <c r="I86" s="31" t="s">
        <v>18</v>
      </c>
      <c r="J86" s="31" t="n">
        <v>132.8</v>
      </c>
      <c r="K86" s="31" t="n">
        <v>66</v>
      </c>
      <c r="L86" s="32" t="n">
        <f aca="false">J86*K86</f>
        <v>8764.8</v>
      </c>
      <c r="M86" s="14"/>
      <c r="N86" s="14"/>
    </row>
    <row r="87" customFormat="false" ht="12.75" hidden="false" customHeight="false" outlineLevel="0" collapsed="false">
      <c r="A87" s="27" t="n">
        <v>77</v>
      </c>
      <c r="B87" s="28" t="s">
        <v>169</v>
      </c>
      <c r="C87" s="20" t="s">
        <v>16</v>
      </c>
      <c r="D87" s="29" t="n">
        <v>219.8</v>
      </c>
      <c r="E87" s="22" t="n">
        <f aca="false">(D87-J87)*90+L87</f>
        <v>16194</v>
      </c>
      <c r="F87" s="14"/>
      <c r="G87" s="27" t="n">
        <v>77</v>
      </c>
      <c r="H87" s="30" t="s">
        <v>170</v>
      </c>
      <c r="I87" s="31" t="s">
        <v>18</v>
      </c>
      <c r="J87" s="31" t="n">
        <v>149.5</v>
      </c>
      <c r="K87" s="31" t="n">
        <v>66</v>
      </c>
      <c r="L87" s="32" t="n">
        <f aca="false">J87*K87</f>
        <v>9867</v>
      </c>
      <c r="M87" s="14"/>
      <c r="N87" s="14"/>
    </row>
    <row r="88" customFormat="false" ht="12.75" hidden="false" customHeight="false" outlineLevel="0" collapsed="false">
      <c r="A88" s="27" t="n">
        <v>78</v>
      </c>
      <c r="B88" s="28" t="s">
        <v>171</v>
      </c>
      <c r="C88" s="20" t="s">
        <v>16</v>
      </c>
      <c r="D88" s="29" t="n">
        <v>242</v>
      </c>
      <c r="E88" s="22" t="n">
        <f aca="false">(D88-J88)*90+L88</f>
        <v>17487.5</v>
      </c>
      <c r="F88" s="14"/>
      <c r="G88" s="27" t="n">
        <v>78</v>
      </c>
      <c r="H88" s="30" t="s">
        <v>172</v>
      </c>
      <c r="I88" s="31" t="s">
        <v>18</v>
      </c>
      <c r="J88" s="31" t="n">
        <v>171.7</v>
      </c>
      <c r="K88" s="31" t="n">
        <v>65</v>
      </c>
      <c r="L88" s="32" t="n">
        <f aca="false">J88*K88</f>
        <v>11160.5</v>
      </c>
      <c r="M88" s="14"/>
      <c r="N88" s="14"/>
    </row>
    <row r="89" customFormat="false" ht="12.75" hidden="false" customHeight="false" outlineLevel="0" collapsed="false">
      <c r="A89" s="27" t="n">
        <v>79</v>
      </c>
      <c r="B89" s="28" t="s">
        <v>173</v>
      </c>
      <c r="C89" s="20" t="s">
        <v>16</v>
      </c>
      <c r="D89" s="29" t="n">
        <v>261.4</v>
      </c>
      <c r="E89" s="22" t="n">
        <f aca="false">(D89-J89)*90+L89</f>
        <v>18748.5</v>
      </c>
      <c r="F89" s="14"/>
      <c r="G89" s="27" t="n">
        <v>79</v>
      </c>
      <c r="H89" s="30" t="s">
        <v>174</v>
      </c>
      <c r="I89" s="31" t="s">
        <v>18</v>
      </c>
      <c r="J89" s="31" t="n">
        <v>191.1</v>
      </c>
      <c r="K89" s="31" t="n">
        <v>65</v>
      </c>
      <c r="L89" s="32" t="n">
        <f aca="false">J89*K89</f>
        <v>12421.5</v>
      </c>
      <c r="M89" s="14"/>
      <c r="N89" s="14"/>
    </row>
    <row r="90" customFormat="false" ht="13.5" hidden="false" customHeight="false" outlineLevel="0" collapsed="false">
      <c r="A90" s="47" t="n">
        <v>80</v>
      </c>
      <c r="B90" s="34" t="s">
        <v>175</v>
      </c>
      <c r="C90" s="35" t="s">
        <v>16</v>
      </c>
      <c r="D90" s="36" t="n">
        <v>286.5</v>
      </c>
      <c r="E90" s="37" t="n">
        <f aca="false">(D90-J90)*90+L90</f>
        <v>20380</v>
      </c>
      <c r="F90" s="14"/>
      <c r="G90" s="47" t="n">
        <v>80</v>
      </c>
      <c r="H90" s="38" t="s">
        <v>176</v>
      </c>
      <c r="I90" s="39" t="s">
        <v>18</v>
      </c>
      <c r="J90" s="39" t="n">
        <v>216.2</v>
      </c>
      <c r="K90" s="39" t="n">
        <v>65</v>
      </c>
      <c r="L90" s="40" t="n">
        <f aca="false">J90*K90</f>
        <v>14053</v>
      </c>
      <c r="M90" s="14"/>
      <c r="N90" s="14"/>
    </row>
    <row r="91" customFormat="false" ht="12.75" hidden="false" customHeight="false" outlineLevel="0" collapsed="false">
      <c r="A91" s="48"/>
      <c r="B91" s="49"/>
      <c r="C91" s="50"/>
      <c r="D91" s="51"/>
      <c r="E91" s="51"/>
      <c r="F91" s="14"/>
      <c r="G91" s="48"/>
      <c r="H91" s="49"/>
      <c r="I91" s="48"/>
      <c r="J91" s="48"/>
      <c r="K91" s="48"/>
      <c r="L91" s="48"/>
      <c r="M91" s="14"/>
      <c r="N91" s="14"/>
    </row>
    <row r="92" customFormat="false" ht="26.25" hidden="false" customHeight="true" outlineLevel="0" collapsed="false">
      <c r="A92" s="52" t="s">
        <v>177</v>
      </c>
      <c r="B92" s="52"/>
      <c r="C92" s="52"/>
      <c r="D92" s="52"/>
      <c r="E92" s="52"/>
      <c r="F92" s="14"/>
      <c r="G92" s="52" t="s">
        <v>177</v>
      </c>
      <c r="H92" s="52"/>
      <c r="I92" s="52"/>
      <c r="J92" s="52"/>
      <c r="K92" s="52"/>
      <c r="L92" s="52"/>
      <c r="M92" s="14"/>
      <c r="N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</row>
    <row r="813" customFormat="false" ht="12.7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</row>
    <row r="814" customFormat="false" ht="12.7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</row>
    <row r="815" customFormat="false" ht="12.7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</row>
    <row r="816" customFormat="false" ht="12.7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</row>
    <row r="817" customFormat="false" ht="12.7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</row>
    <row r="818" customFormat="false" ht="12.7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</row>
    <row r="819" customFormat="false" ht="12.7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</row>
    <row r="820" customFormat="false" ht="12.7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</row>
    <row r="821" customFormat="false" ht="12.7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</row>
    <row r="822" customFormat="false" ht="12.7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</row>
    <row r="823" customFormat="false" ht="12.7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</row>
    <row r="824" customFormat="false" ht="12.7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</row>
    <row r="825" customFormat="false" ht="12.7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</row>
    <row r="826" customFormat="false" ht="12.7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</row>
    <row r="827" customFormat="false" ht="12.7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</row>
    <row r="828" customFormat="false" ht="12.7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</row>
    <row r="829" customFormat="false" ht="12.7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</row>
    <row r="830" customFormat="false" ht="12.7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</row>
    <row r="831" customFormat="false" ht="12.7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</row>
    <row r="832" customFormat="false" ht="12.7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</row>
    <row r="833" customFormat="false" ht="12.7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</row>
    <row r="834" customFormat="false" ht="12.7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</row>
    <row r="835" customFormat="false" ht="12.7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</row>
    <row r="836" customFormat="false" ht="12.7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</row>
    <row r="837" customFormat="false" ht="12.7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</row>
    <row r="838" customFormat="false" ht="12.7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</row>
    <row r="839" customFormat="false" ht="12.7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</row>
    <row r="840" customFormat="false" ht="12.7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</row>
    <row r="841" customFormat="false" ht="12.7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</row>
    <row r="842" customFormat="false" ht="12.7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</row>
    <row r="844" customFormat="false" ht="12.7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</row>
    <row r="845" customFormat="false" ht="12.7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</row>
    <row r="846" customFormat="false" ht="12.7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</row>
    <row r="847" customFormat="false" ht="12.7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</row>
    <row r="848" customFormat="false" ht="12.7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</row>
    <row r="849" customFormat="false" ht="12.7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</row>
    <row r="850" customFormat="false" ht="12.7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</row>
    <row r="851" customFormat="false" ht="12.7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</row>
    <row r="852" customFormat="false" ht="12.7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</row>
    <row r="854" customFormat="false" ht="12.7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</row>
    <row r="855" customFormat="false" ht="12.7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</row>
    <row r="856" customFormat="false" ht="12.7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</row>
    <row r="857" customFormat="false" ht="12.7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</row>
    <row r="858" customFormat="false" ht="12.7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</row>
    <row r="859" customFormat="false" ht="12.7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</row>
    <row r="860" customFormat="false" ht="12.7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</row>
    <row r="861" customFormat="false" ht="12.7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</row>
    <row r="862" customFormat="false" ht="12.7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</row>
    <row r="863" customFormat="false" ht="12.7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</row>
    <row r="864" customFormat="false" ht="12.7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</row>
    <row r="865" customFormat="false" ht="12.7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</row>
    <row r="866" customFormat="false" ht="12.7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</row>
    <row r="867" customFormat="false" ht="12.7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</row>
    <row r="868" customFormat="false" ht="12.7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</row>
    <row r="869" customFormat="false" ht="12.7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</row>
    <row r="870" customFormat="false" ht="12.7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</row>
    <row r="871" customFormat="false" ht="12.7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</row>
    <row r="872" customFormat="false" ht="12.7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</row>
    <row r="873" customFormat="false" ht="12.7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</row>
    <row r="874" customFormat="false" ht="12.7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</row>
    <row r="875" customFormat="false" ht="12.7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</row>
    <row r="876" customFormat="false" ht="12.7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</row>
    <row r="877" customFormat="false" ht="12.7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</row>
    <row r="878" customFormat="false" ht="12.7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</row>
    <row r="879" customFormat="false" ht="12.7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</row>
    <row r="880" customFormat="false" ht="12.7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</row>
    <row r="881" customFormat="false" ht="12.7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</row>
    <row r="882" customFormat="false" ht="12.7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</row>
    <row r="883" customFormat="false" ht="12.7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</row>
    <row r="884" customFormat="false" ht="12.7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</row>
    <row r="885" customFormat="false" ht="12.7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</row>
    <row r="886" customFormat="false" ht="12.7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</row>
    <row r="887" customFormat="false" ht="12.7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</row>
    <row r="888" customFormat="false" ht="12.7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</row>
    <row r="889" customFormat="false" ht="12.7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</row>
    <row r="890" customFormat="false" ht="12.7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</row>
    <row r="891" customFormat="false" ht="12.7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</row>
    <row r="892" customFormat="false" ht="12.7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</row>
    <row r="893" customFormat="false" ht="12.7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</row>
    <row r="894" customFormat="false" ht="12.7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</row>
    <row r="895" customFormat="false" ht="12.7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</row>
    <row r="896" customFormat="false" ht="12.7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</row>
    <row r="897" customFormat="false" ht="12.7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</row>
    <row r="898" customFormat="false" ht="12.7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</row>
    <row r="899" customFormat="false" ht="12.7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</row>
    <row r="900" customFormat="false" ht="12.7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</row>
    <row r="901" customFormat="false" ht="12.7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</row>
    <row r="902" customFormat="false" ht="12.7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</row>
    <row r="903" customFormat="false" ht="12.7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</row>
    <row r="904" customFormat="false" ht="12.7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</row>
    <row r="905" customFormat="false" ht="12.7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</row>
    <row r="906" customFormat="false" ht="12.7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</row>
    <row r="907" customFormat="false" ht="12.7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</row>
    <row r="908" customFormat="false" ht="12.7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</row>
    <row r="909" customFormat="false" ht="12.7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</row>
    <row r="910" customFormat="false" ht="12.7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</row>
    <row r="911" customFormat="false" ht="12.7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</row>
    <row r="912" customFormat="false" ht="12.7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</row>
    <row r="913" customFormat="false" ht="12.7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</row>
    <row r="914" customFormat="false" ht="12.7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</row>
    <row r="915" customFormat="false" ht="12.7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</row>
    <row r="916" customFormat="false" ht="12.7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</row>
    <row r="917" customFormat="false" ht="12.7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</row>
    <row r="918" customFormat="false" ht="12.7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</row>
    <row r="919" customFormat="false" ht="12.7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</row>
    <row r="920" customFormat="false" ht="12.7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</row>
    <row r="921" customFormat="false" ht="12.7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</row>
    <row r="922" customFormat="false" ht="12.7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</row>
    <row r="923" customFormat="false" ht="12.7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</row>
    <row r="924" customFormat="false" ht="12.7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</row>
    <row r="925" customFormat="false" ht="12.7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</row>
    <row r="926" customFormat="false" ht="12.7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</row>
    <row r="927" customFormat="false" ht="12.7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</row>
    <row r="928" customFormat="false" ht="12.7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</row>
    <row r="929" customFormat="false" ht="12.7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</row>
    <row r="930" customFormat="false" ht="12.7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</row>
    <row r="931" customFormat="false" ht="12.7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</row>
    <row r="932" customFormat="false" ht="12.7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</row>
    <row r="933" customFormat="false" ht="12.7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</row>
    <row r="934" customFormat="false" ht="12.7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</row>
    <row r="935" customFormat="false" ht="12.7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</row>
    <row r="936" customFormat="false" ht="12.7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</row>
    <row r="937" customFormat="false" ht="12.7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</row>
    <row r="938" customFormat="false" ht="12.7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</row>
    <row r="939" customFormat="false" ht="12.7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</row>
    <row r="940" customFormat="false" ht="12.7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</row>
    <row r="941" customFormat="false" ht="12.7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</row>
    <row r="942" customFormat="false" ht="12.7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</row>
    <row r="943" customFormat="false" ht="12.7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</row>
    <row r="944" customFormat="false" ht="12.7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</row>
    <row r="945" customFormat="false" ht="12.7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</row>
    <row r="946" customFormat="false" ht="12.7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</row>
    <row r="947" customFormat="false" ht="12.7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</row>
    <row r="948" customFormat="false" ht="12.7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</row>
    <row r="949" customFormat="false" ht="12.7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</row>
    <row r="950" customFormat="false" ht="12.7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</row>
    <row r="951" customFormat="false" ht="12.7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</row>
    <row r="952" customFormat="false" ht="12.7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</row>
    <row r="953" customFormat="false" ht="12.7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</row>
    <row r="954" customFormat="false" ht="12.7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</row>
    <row r="955" customFormat="false" ht="12.7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</row>
    <row r="956" customFormat="false" ht="12.7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</row>
    <row r="957" customFormat="false" ht="12.7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</row>
    <row r="958" customFormat="false" ht="12.7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</row>
    <row r="959" customFormat="false" ht="12.7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</row>
    <row r="960" customFormat="false" ht="12.7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</row>
    <row r="961" customFormat="false" ht="12.7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</row>
    <row r="962" customFormat="false" ht="12.7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</row>
    <row r="963" customFormat="false" ht="12.7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</row>
    <row r="964" customFormat="false" ht="12.7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</row>
    <row r="965" customFormat="false" ht="12.7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</row>
    <row r="966" customFormat="false" ht="12.7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</row>
    <row r="967" customFormat="false" ht="12.7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</row>
    <row r="968" customFormat="false" ht="12.7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</row>
    <row r="969" customFormat="false" ht="12.7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</row>
    <row r="970" customFormat="false" ht="12.7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</row>
    <row r="971" customFormat="false" ht="12.7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</row>
    <row r="972" customFormat="false" ht="12.7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</row>
    <row r="973" customFormat="false" ht="12.7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</row>
    <row r="974" customFormat="false" ht="12.7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</row>
    <row r="975" customFormat="false" ht="12.7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</row>
    <row r="976" customFormat="false" ht="12.7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</row>
    <row r="977" customFormat="false" ht="12.7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</row>
    <row r="978" customFormat="false" ht="12.7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</row>
    <row r="979" customFormat="false" ht="12.7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</row>
    <row r="980" customFormat="false" ht="12.7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</row>
    <row r="981" customFormat="false" ht="12.7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</row>
    <row r="982" customFormat="false" ht="12.7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</row>
    <row r="983" customFormat="false" ht="12.7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</row>
    <row r="984" customFormat="false" ht="12.7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</row>
    <row r="985" customFormat="false" ht="12.7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</row>
    <row r="986" customFormat="false" ht="12.7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</row>
    <row r="987" customFormat="false" ht="12.7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</row>
    <row r="988" customFormat="false" ht="12.7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</row>
    <row r="989" customFormat="false" ht="12.7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</row>
    <row r="990" customFormat="false" ht="12.7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</row>
    <row r="991" customFormat="false" ht="12.7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</row>
    <row r="992" customFormat="false" ht="12.7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</row>
    <row r="993" customFormat="false" ht="12.7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</row>
    <row r="994" customFormat="false" ht="12.7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</row>
    <row r="995" customFormat="false" ht="12.7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</row>
    <row r="996" customFormat="false" ht="12.7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</row>
    <row r="997" customFormat="false" ht="12.7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</row>
    <row r="998" customFormat="false" ht="12.7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</row>
    <row r="999" customFormat="false" ht="12.7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</row>
    <row r="1000" customFormat="false" ht="12.7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</row>
    <row r="1001" customFormat="false" ht="12.7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</row>
    <row r="1002" customFormat="false" ht="12.7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</row>
    <row r="1003" customFormat="false" ht="12.7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</row>
    <row r="1004" customFormat="false" ht="12.7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</row>
    <row r="1005" customFormat="false" ht="12.7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</row>
    <row r="1006" customFormat="false" ht="12.7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</row>
    <row r="1007" customFormat="false" ht="12.7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</row>
    <row r="1008" customFormat="false" ht="12.7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</row>
    <row r="1009" customFormat="false" ht="12.7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</row>
    <row r="1010" customFormat="false" ht="12.7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</row>
    <row r="1011" customFormat="false" ht="12.7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</row>
    <row r="1012" customFormat="false" ht="12.7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</row>
    <row r="1013" customFormat="false" ht="12.7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</row>
    <row r="1014" customFormat="false" ht="12.7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</row>
    <row r="1015" customFormat="false" ht="12.7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</row>
    <row r="1016" customFormat="false" ht="12.7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</row>
    <row r="1017" customFormat="false" ht="12.7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</row>
    <row r="1018" customFormat="false" ht="12.7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</row>
    <row r="1019" customFormat="false" ht="12.7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</row>
    <row r="1020" customFormat="false" ht="12.7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</row>
    <row r="1021" customFormat="false" ht="12.7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</row>
    <row r="1022" customFormat="false" ht="12.7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</row>
    <row r="1023" customFormat="false" ht="12.7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</row>
    <row r="1024" customFormat="false" ht="12.7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</row>
    <row r="1025" customFormat="false" ht="12.7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</row>
    <row r="1026" customFormat="false" ht="12.7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</row>
    <row r="1027" customFormat="false" ht="12.7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</row>
    <row r="1028" customFormat="false" ht="12.7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</row>
    <row r="1029" customFormat="false" ht="12.7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</row>
    <row r="1030" customFormat="false" ht="12.7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</row>
    <row r="1031" customFormat="false" ht="12.7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</row>
    <row r="1032" customFormat="false" ht="12.7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</row>
    <row r="1033" customFormat="false" ht="12.7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</row>
    <row r="1034" customFormat="false" ht="12.7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</row>
    <row r="1035" customFormat="false" ht="12.7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</row>
    <row r="1036" customFormat="false" ht="12.7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</row>
    <row r="1037" customFormat="false" ht="12.7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</row>
    <row r="1038" customFormat="false" ht="12.7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</row>
    <row r="1039" customFormat="false" ht="12.7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</row>
    <row r="1040" customFormat="false" ht="12.7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</row>
    <row r="1041" customFormat="false" ht="12.7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</row>
    <row r="1042" customFormat="false" ht="12.7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</row>
    <row r="1043" customFormat="false" ht="12.7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</row>
    <row r="1044" customFormat="false" ht="12.7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</row>
    <row r="1045" customFormat="false" ht="12.7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</row>
    <row r="1046" customFormat="false" ht="12.7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</row>
    <row r="1047" customFormat="false" ht="12.7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</row>
    <row r="1048" customFormat="false" ht="12.7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</row>
    <row r="1049" customFormat="false" ht="12.7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</row>
    <row r="1050" customFormat="false" ht="12.75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</row>
    <row r="1051" customFormat="false" ht="12.75" hidden="false" customHeight="fals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</row>
    <row r="1052" customFormat="false" ht="12.75" hidden="false" customHeight="false" outlineLevel="0" collapsed="false">
      <c r="A1052" s="14"/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</row>
    <row r="1053" customFormat="false" ht="12.75" hidden="false" customHeight="false" outlineLevel="0" collapsed="false">
      <c r="A1053" s="14"/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</row>
    <row r="1054" customFormat="false" ht="12.75" hidden="false" customHeight="false" outlineLevel="0" collapsed="false">
      <c r="A1054" s="14"/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</row>
    <row r="1055" customFormat="false" ht="12.75" hidden="false" customHeight="false" outlineLevel="0" collapsed="false">
      <c r="A1055" s="14"/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</row>
    <row r="1056" customFormat="false" ht="12.75" hidden="false" customHeight="false" outlineLevel="0" collapsed="false">
      <c r="A1056" s="14"/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</row>
    <row r="1057" customFormat="false" ht="12.75" hidden="false" customHeight="false" outlineLevel="0" collapsed="false">
      <c r="A1057" s="14"/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</row>
    <row r="1058" customFormat="false" ht="12.75" hidden="false" customHeight="false" outlineLevel="0" collapsed="false">
      <c r="A1058" s="14"/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</row>
    <row r="1059" customFormat="false" ht="12.75" hidden="false" customHeight="false" outlineLevel="0" collapsed="false">
      <c r="A1059" s="14"/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</row>
    <row r="1060" customFormat="false" ht="12.75" hidden="false" customHeight="false" outlineLevel="0" collapsed="false">
      <c r="A1060" s="14"/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</row>
    <row r="1061" customFormat="false" ht="12.75" hidden="false" customHeight="false" outlineLevel="0" collapsed="false">
      <c r="A1061" s="14"/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</row>
    <row r="1062" customFormat="false" ht="12.75" hidden="false" customHeight="false" outlineLevel="0" collapsed="false">
      <c r="A1062" s="14"/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</row>
    <row r="1063" customFormat="false" ht="12.75" hidden="false" customHeight="false" outlineLevel="0" collapsed="false">
      <c r="A1063" s="14"/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</row>
    <row r="1064" customFormat="false" ht="12.75" hidden="false" customHeight="false" outlineLevel="0" collapsed="false">
      <c r="A1064" s="14"/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</row>
    <row r="1065" customFormat="false" ht="12.75" hidden="false" customHeight="false" outlineLevel="0" collapsed="false">
      <c r="A1065" s="14"/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</row>
    <row r="1066" customFormat="false" ht="12.75" hidden="false" customHeight="false" outlineLevel="0" collapsed="false">
      <c r="A1066" s="14"/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</row>
    <row r="1067" customFormat="false" ht="12.75" hidden="false" customHeight="false" outlineLevel="0" collapsed="false">
      <c r="A1067" s="14"/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</row>
    <row r="1068" customFormat="false" ht="12.75" hidden="false" customHeight="false" outlineLevel="0" collapsed="false">
      <c r="A1068" s="14"/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</row>
    <row r="1069" customFormat="false" ht="12.75" hidden="false" customHeight="false" outlineLevel="0" collapsed="false">
      <c r="A1069" s="14"/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</row>
    <row r="1070" customFormat="false" ht="12.75" hidden="false" customHeight="false" outlineLevel="0" collapsed="false">
      <c r="A1070" s="14"/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</row>
    <row r="1071" customFormat="false" ht="12.75" hidden="false" customHeight="false" outlineLevel="0" collapsed="false">
      <c r="A1071" s="14"/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</row>
    <row r="1072" customFormat="false" ht="12.75" hidden="false" customHeight="false" outlineLevel="0" collapsed="false">
      <c r="A1072" s="14"/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</row>
    <row r="1073" customFormat="false" ht="12.75" hidden="false" customHeight="false" outlineLevel="0" collapsed="false">
      <c r="A1073" s="14"/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</row>
    <row r="1074" customFormat="false" ht="12.75" hidden="false" customHeight="false" outlineLevel="0" collapsed="false">
      <c r="A1074" s="14"/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</row>
    <row r="1075" customFormat="false" ht="12.75" hidden="false" customHeight="false" outlineLevel="0" collapsed="false">
      <c r="A1075" s="14"/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</row>
    <row r="1076" customFormat="false" ht="12.75" hidden="false" customHeight="false" outlineLevel="0" collapsed="false">
      <c r="A1076" s="14"/>
      <c r="B1076" s="14"/>
      <c r="C1076" s="14"/>
      <c r="D1076" s="14"/>
      <c r="E1076" s="14"/>
      <c r="F1076" s="14"/>
      <c r="G1076" s="14"/>
      <c r="H1076" s="14"/>
      <c r="I1076" s="14"/>
      <c r="J1076" s="14"/>
      <c r="K1076" s="14"/>
      <c r="L1076" s="14"/>
      <c r="M1076" s="14"/>
      <c r="N1076" s="14"/>
    </row>
    <row r="1077" customFormat="false" ht="12.75" hidden="false" customHeight="false" outlineLevel="0" collapsed="false">
      <c r="A1077" s="14"/>
      <c r="B1077" s="14"/>
      <c r="C1077" s="14"/>
      <c r="D1077" s="14"/>
      <c r="E1077" s="14"/>
      <c r="F1077" s="14"/>
      <c r="G1077" s="14"/>
      <c r="H1077" s="14"/>
      <c r="I1077" s="14"/>
      <c r="J1077" s="14"/>
      <c r="K1077" s="14"/>
      <c r="L1077" s="14"/>
      <c r="M1077" s="14"/>
      <c r="N1077" s="14"/>
    </row>
    <row r="1078" customFormat="false" ht="12.75" hidden="false" customHeight="false" outlineLevel="0" collapsed="false">
      <c r="A1078" s="14"/>
      <c r="B1078" s="14"/>
      <c r="C1078" s="14"/>
      <c r="D1078" s="14"/>
      <c r="E1078" s="14"/>
      <c r="F1078" s="14"/>
      <c r="G1078" s="14"/>
      <c r="H1078" s="14"/>
      <c r="I1078" s="14"/>
      <c r="J1078" s="14"/>
      <c r="K1078" s="14"/>
      <c r="L1078" s="14"/>
      <c r="M1078" s="14"/>
      <c r="N1078" s="14"/>
    </row>
    <row r="1079" customFormat="false" ht="12.75" hidden="false" customHeight="false" outlineLevel="0" collapsed="false">
      <c r="A1079" s="14"/>
      <c r="B1079" s="14"/>
      <c r="C1079" s="14"/>
      <c r="D1079" s="14"/>
      <c r="E1079" s="14"/>
      <c r="F1079" s="14"/>
      <c r="G1079" s="14"/>
      <c r="H1079" s="14"/>
      <c r="I1079" s="14"/>
      <c r="J1079" s="14"/>
      <c r="K1079" s="14"/>
      <c r="L1079" s="14"/>
      <c r="M1079" s="14"/>
      <c r="N1079" s="14"/>
    </row>
    <row r="1080" customFormat="false" ht="12.75" hidden="false" customHeight="false" outlineLevel="0" collapsed="false">
      <c r="A1080" s="14"/>
      <c r="B1080" s="14"/>
      <c r="C1080" s="14"/>
      <c r="D1080" s="14"/>
      <c r="E1080" s="14"/>
      <c r="F1080" s="14"/>
      <c r="G1080" s="14"/>
      <c r="H1080" s="14"/>
      <c r="I1080" s="14"/>
      <c r="J1080" s="14"/>
      <c r="K1080" s="14"/>
      <c r="L1080" s="14"/>
      <c r="M1080" s="14"/>
      <c r="N1080" s="14"/>
    </row>
    <row r="1081" customFormat="false" ht="12.75" hidden="false" customHeight="false" outlineLevel="0" collapsed="false">
      <c r="A1081" s="14"/>
      <c r="B1081" s="14"/>
      <c r="C1081" s="14"/>
      <c r="D1081" s="14"/>
      <c r="E1081" s="14"/>
      <c r="F1081" s="14"/>
      <c r="G1081" s="14"/>
      <c r="H1081" s="14"/>
      <c r="I1081" s="14"/>
      <c r="J1081" s="14"/>
      <c r="K1081" s="14"/>
      <c r="L1081" s="14"/>
      <c r="M1081" s="14"/>
      <c r="N1081" s="14"/>
    </row>
    <row r="1082" customFormat="false" ht="12.75" hidden="false" customHeight="false" outlineLevel="0" collapsed="false">
      <c r="A1082" s="14"/>
      <c r="B1082" s="14"/>
      <c r="C1082" s="14"/>
      <c r="D1082" s="14"/>
      <c r="E1082" s="14"/>
      <c r="F1082" s="14"/>
      <c r="G1082" s="14"/>
      <c r="H1082" s="14"/>
      <c r="I1082" s="14"/>
      <c r="J1082" s="14"/>
      <c r="K1082" s="14"/>
      <c r="L1082" s="14"/>
      <c r="M1082" s="14"/>
      <c r="N1082" s="14"/>
    </row>
    <row r="1083" customFormat="false" ht="12.75" hidden="false" customHeight="false" outlineLevel="0" collapsed="false">
      <c r="A1083" s="14"/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  <c r="M1083" s="14"/>
      <c r="N1083" s="14"/>
    </row>
    <row r="1084" customFormat="false" ht="12.75" hidden="false" customHeight="false" outlineLevel="0" collapsed="false">
      <c r="A1084" s="14"/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  <c r="N1084" s="14"/>
    </row>
    <row r="1085" customFormat="false" ht="12.75" hidden="false" customHeight="false" outlineLevel="0" collapsed="false">
      <c r="A1085" s="14"/>
      <c r="B1085" s="14"/>
      <c r="C1085" s="14"/>
      <c r="D1085" s="14"/>
      <c r="E1085" s="14"/>
      <c r="F1085" s="14"/>
      <c r="G1085" s="14"/>
      <c r="H1085" s="14"/>
      <c r="I1085" s="14"/>
      <c r="J1085" s="14"/>
      <c r="K1085" s="14"/>
      <c r="L1085" s="14"/>
      <c r="M1085" s="14"/>
      <c r="N1085" s="14"/>
    </row>
    <row r="1086" customFormat="false" ht="12.75" hidden="false" customHeight="false" outlineLevel="0" collapsed="false">
      <c r="A1086" s="14"/>
      <c r="B1086" s="14"/>
      <c r="C1086" s="14"/>
      <c r="D1086" s="14"/>
      <c r="E1086" s="14"/>
      <c r="F1086" s="14"/>
      <c r="G1086" s="14"/>
      <c r="H1086" s="14"/>
      <c r="I1086" s="14"/>
      <c r="J1086" s="14"/>
      <c r="K1086" s="14"/>
      <c r="L1086" s="14"/>
      <c r="M1086" s="14"/>
      <c r="N1086" s="14"/>
    </row>
    <row r="1087" customFormat="false" ht="12.75" hidden="false" customHeight="false" outlineLevel="0" collapsed="false">
      <c r="A1087" s="14"/>
      <c r="B1087" s="14"/>
      <c r="C1087" s="14"/>
      <c r="D1087" s="14"/>
      <c r="E1087" s="14"/>
      <c r="F1087" s="14"/>
      <c r="G1087" s="14"/>
      <c r="H1087" s="14"/>
      <c r="I1087" s="14"/>
      <c r="J1087" s="14"/>
      <c r="K1087" s="14"/>
      <c r="L1087" s="14"/>
      <c r="M1087" s="14"/>
      <c r="N1087" s="14"/>
    </row>
    <row r="1088" customFormat="false" ht="12.75" hidden="false" customHeight="false" outlineLevel="0" collapsed="false">
      <c r="A1088" s="14"/>
      <c r="B1088" s="14"/>
      <c r="C1088" s="14"/>
      <c r="D1088" s="14"/>
      <c r="E1088" s="14"/>
      <c r="F1088" s="14"/>
      <c r="G1088" s="14"/>
      <c r="H1088" s="14"/>
      <c r="I1088" s="14"/>
      <c r="J1088" s="14"/>
      <c r="K1088" s="14"/>
      <c r="L1088" s="14"/>
      <c r="M1088" s="14"/>
      <c r="N1088" s="14"/>
    </row>
    <row r="1089" customFormat="false" ht="12.75" hidden="false" customHeight="false" outlineLevel="0" collapsed="false">
      <c r="A1089" s="14"/>
      <c r="B1089" s="14"/>
      <c r="C1089" s="14"/>
      <c r="D1089" s="14"/>
      <c r="E1089" s="14"/>
      <c r="F1089" s="14"/>
      <c r="G1089" s="14"/>
      <c r="H1089" s="14"/>
      <c r="I1089" s="14"/>
      <c r="J1089" s="14"/>
      <c r="K1089" s="14"/>
      <c r="L1089" s="14"/>
      <c r="M1089" s="14"/>
      <c r="N1089" s="14"/>
    </row>
    <row r="1090" customFormat="false" ht="12.75" hidden="false" customHeight="false" outlineLevel="0" collapsed="false">
      <c r="A1090" s="14"/>
      <c r="B1090" s="14"/>
      <c r="C1090" s="14"/>
      <c r="D1090" s="14"/>
      <c r="E1090" s="14"/>
      <c r="F1090" s="14"/>
      <c r="G1090" s="14"/>
      <c r="H1090" s="14"/>
      <c r="I1090" s="14"/>
      <c r="J1090" s="14"/>
      <c r="K1090" s="14"/>
      <c r="L1090" s="14"/>
      <c r="M1090" s="14"/>
      <c r="N1090" s="14"/>
    </row>
    <row r="1091" customFormat="false" ht="12.75" hidden="false" customHeight="false" outlineLevel="0" collapsed="false">
      <c r="A1091" s="14"/>
      <c r="B1091" s="14"/>
      <c r="C1091" s="14"/>
      <c r="D1091" s="14"/>
      <c r="E1091" s="14"/>
      <c r="F1091" s="14"/>
      <c r="G1091" s="14"/>
      <c r="H1091" s="14"/>
      <c r="I1091" s="14"/>
      <c r="J1091" s="14"/>
      <c r="K1091" s="14"/>
      <c r="L1091" s="14"/>
      <c r="M1091" s="14"/>
      <c r="N1091" s="14"/>
    </row>
    <row r="1092" customFormat="false" ht="12.75" hidden="false" customHeight="false" outlineLevel="0" collapsed="false">
      <c r="A1092" s="14"/>
      <c r="B1092" s="14"/>
      <c r="C1092" s="14"/>
      <c r="D1092" s="14"/>
      <c r="E1092" s="14"/>
      <c r="F1092" s="14"/>
      <c r="G1092" s="14"/>
      <c r="H1092" s="14"/>
      <c r="I1092" s="14"/>
      <c r="J1092" s="14"/>
      <c r="K1092" s="14"/>
      <c r="L1092" s="14"/>
      <c r="M1092" s="14"/>
      <c r="N1092" s="14"/>
    </row>
  </sheetData>
  <mergeCells count="19">
    <mergeCell ref="B1:E1"/>
    <mergeCell ref="H1:L1"/>
    <mergeCell ref="B2:E2"/>
    <mergeCell ref="H2:L2"/>
    <mergeCell ref="B3:E3"/>
    <mergeCell ref="H3:L3"/>
    <mergeCell ref="H4:L4"/>
    <mergeCell ref="C5:E5"/>
    <mergeCell ref="H5:L5"/>
    <mergeCell ref="C6:E6"/>
    <mergeCell ref="I6:L6"/>
    <mergeCell ref="C7:E7"/>
    <mergeCell ref="H7:L7"/>
    <mergeCell ref="A8:E8"/>
    <mergeCell ref="H8:L8"/>
    <mergeCell ref="A9:E9"/>
    <mergeCell ref="G9:L9"/>
    <mergeCell ref="A92:E92"/>
    <mergeCell ref="G92:L92"/>
  </mergeCells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1:41:42Z</dcterms:created>
  <dc:creator>1</dc:creator>
  <dc:description/>
  <dc:language>en-US</dc:language>
  <cp:lastModifiedBy>1</cp:lastModifiedBy>
  <cp:lastPrinted>2013-12-19T14:51:31Z</cp:lastPrinted>
  <dcterms:modified xsi:type="dcterms:W3CDTF">2014-01-29T19:53:07Z</dcterms:modified>
  <cp:revision>0</cp:revision>
  <dc:subject/>
  <dc:title/>
</cp:coreProperties>
</file>